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=</t>
  </si>
  <si>
    <t xml:space="preserve">Konfidenzintervall</t>
  </si>
  <si>
    <t xml:space="preserve">p=</t>
  </si>
  <si>
    <r>
      <rPr>
        <b val="true"/>
        <sz val="10"/>
        <rFont val="Arial"/>
        <family val="2"/>
      </rPr>
      <t xml:space="preserve">zur Vertrauenszahl </t>
    </r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=0,95</t>
    </r>
  </si>
  <si>
    <t xml:space="preserve">m</t>
  </si>
  <si>
    <t xml:space="preserve">s</t>
  </si>
  <si>
    <t xml:space="preserve">m-1,96s</t>
  </si>
  <si>
    <t xml:space="preserve">m+1,96s</t>
  </si>
  <si>
    <t xml:space="preserve">Diagramm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08:$C$528</c:f>
              <c:strCache>
                <c:ptCount val="12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</c:strCache>
            </c:strRef>
          </c:cat>
          <c:val>
            <c:numRef>
              <c:f>Tabelle1!$J$408:$J$5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41127897223435</c:v>
                </c:pt>
                <c:pt idx="21">
                  <c:v>0.00463588044712439</c:v>
                </c:pt>
                <c:pt idx="22">
                  <c:v>0.0052041303339003</c:v>
                </c:pt>
                <c:pt idx="23">
                  <c:v>0.00581815731720382</c:v>
                </c:pt>
                <c:pt idx="24">
                  <c:v>0.00647806409696386</c:v>
                </c:pt>
                <c:pt idx="25">
                  <c:v>0.00718337631629105</c:v>
                </c:pt>
                <c:pt idx="26">
                  <c:v>0.0079329860087081</c:v>
                </c:pt>
                <c:pt idx="27">
                  <c:v>0.00872510234638835</c:v>
                </c:pt>
                <c:pt idx="28">
                  <c:v>0.00955721172479284</c:v>
                </c:pt>
                <c:pt idx="29">
                  <c:v>0.0104260491543195</c:v>
                </c:pt>
                <c:pt idx="30">
                  <c:v>0.0113275827915534</c:v>
                </c:pt>
                <c:pt idx="31">
                  <c:v>0.0122570132294176</c:v>
                </c:pt>
                <c:pt idx="32">
                  <c:v>0.0132087888779141</c:v>
                </c:pt>
                <c:pt idx="33">
                  <c:v>0.0141766384093842</c:v>
                </c:pt>
                <c:pt idx="34">
                  <c:v>0.0151536208217611</c:v>
                </c:pt>
                <c:pt idx="35">
                  <c:v>0.0161321932008466</c:v>
                </c:pt>
                <c:pt idx="36">
                  <c:v>0.0171042957519402</c:v>
                </c:pt>
                <c:pt idx="37">
                  <c:v>0.0180614531385164</c:v>
                </c:pt>
                <c:pt idx="38">
                  <c:v>0.0189948906294858</c:v>
                </c:pt>
                <c:pt idx="39">
                  <c:v>0.0198956630366409</c:v>
                </c:pt>
                <c:pt idx="40">
                  <c:v>0.0207547939404959</c:v>
                </c:pt>
                <c:pt idx="41">
                  <c:v>0.0215634222758399</c:v>
                </c:pt>
                <c:pt idx="42">
                  <c:v>0.0223129529966578</c:v>
                </c:pt>
                <c:pt idx="43">
                  <c:v>0.0229952082801592</c:v>
                </c:pt>
                <c:pt idx="44">
                  <c:v>0.0236025755750282</c:v>
                </c:pt>
                <c:pt idx="45">
                  <c:v>0.0241281487594364</c:v>
                </c:pt>
                <c:pt idx="46">
                  <c:v>0.0245658587552762</c:v>
                </c:pt>
                <c:pt idx="47">
                  <c:v>0.024910590147205</c:v>
                </c:pt>
                <c:pt idx="48">
                  <c:v>0.0251582806742369</c:v>
                </c:pt>
                <c:pt idx="49">
                  <c:v>0.0253060008887647</c:v>
                </c:pt>
                <c:pt idx="50">
                  <c:v>0.0253520117994715</c:v>
                </c:pt>
                <c:pt idx="51">
                  <c:v>0.0252957989129982</c:v>
                </c:pt>
                <c:pt idx="52">
                  <c:v>0.0251380817435889</c:v>
                </c:pt>
                <c:pt idx="53">
                  <c:v>0.0248807985469357</c:v>
                </c:pt>
                <c:pt idx="54">
                  <c:v>0.0245270667293881</c:v>
                </c:pt>
                <c:pt idx="55">
                  <c:v>0.0240811200615811</c:v>
                </c:pt>
                <c:pt idx="56">
                  <c:v>0.0235482244621322</c:v>
                </c:pt>
                <c:pt idx="57">
                  <c:v>0.0229345746899939</c:v>
                </c:pt>
                <c:pt idx="58">
                  <c:v>0.0222471747737198</c:v>
                </c:pt>
                <c:pt idx="59">
                  <c:v>0.0214937053963567</c:v>
                </c:pt>
                <c:pt idx="60">
                  <c:v>0.0206823817341622</c:v>
                </c:pt>
                <c:pt idx="61">
                  <c:v>0.0198218054088007</c:v>
                </c:pt>
                <c:pt idx="62">
                  <c:v>0.0189208142538552</c:v>
                </c:pt>
                <c:pt idx="63">
                  <c:v>0.0179883335199621</c:v>
                </c:pt>
                <c:pt idx="64">
                  <c:v>0.0170332319557165</c:v>
                </c:pt>
                <c:pt idx="65">
                  <c:v>0.0160641859148341</c:v>
                </c:pt>
                <c:pt idx="66">
                  <c:v>0.015089554268421</c:v>
                </c:pt>
                <c:pt idx="67">
                  <c:v>0.0141172664617542</c:v>
                </c:pt>
                <c:pt idx="68">
                  <c:v>0.0131547255666346</c:v>
                </c:pt>
                <c:pt idx="69">
                  <c:v>0.0122087276629282</c:v>
                </c:pt>
                <c:pt idx="70">
                  <c:v>0.0112853983561187</c:v>
                </c:pt>
                <c:pt idx="71">
                  <c:v>0.0103901467204567</c:v>
                </c:pt>
                <c:pt idx="72">
                  <c:v>0.00952763646689028</c:v>
                </c:pt>
                <c:pt idx="73">
                  <c:v>0.00870177368646216</c:v>
                </c:pt>
                <c:pt idx="74">
                  <c:v>0.00791571012560223</c:v>
                </c:pt>
                <c:pt idx="75">
                  <c:v>0.00717186061906238</c:v>
                </c:pt>
                <c:pt idx="76">
                  <c:v>0.00647193304527688</c:v>
                </c:pt>
                <c:pt idx="77">
                  <c:v>0.00581696898066053</c:v>
                </c:pt>
                <c:pt idx="78">
                  <c:v>0.00520739311372558</c:v>
                </c:pt>
                <c:pt idx="79">
                  <c:v>0.00464306943410187</c:v>
                </c:pt>
                <c:pt idx="80">
                  <c:v>0.0041233622303984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08:$C$528</c:f>
              <c:strCache>
                <c:ptCount val="12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</c:strCache>
            </c:strRef>
          </c:cat>
          <c:val>
            <c:numRef>
              <c:f>Tabelle1!$I$408:$I$528</c:f>
              <c:numCache>
                <c:formatCode>General</c:formatCode>
                <c:ptCount val="121"/>
                <c:pt idx="0">
                  <c:v>0.000157965513944404</c:v>
                </c:pt>
                <c:pt idx="1">
                  <c:v>0.000193383308841483</c:v>
                </c:pt>
                <c:pt idx="2">
                  <c:v>0.000235759705555051</c:v>
                </c:pt>
                <c:pt idx="3">
                  <c:v>0.000286230258357158</c:v>
                </c:pt>
                <c:pt idx="4">
                  <c:v>0.000346065521636591</c:v>
                </c:pt>
                <c:pt idx="5">
                  <c:v>0.000416676870495775</c:v>
                </c:pt>
                <c:pt idx="6">
                  <c:v>0.000499620385469071</c:v>
                </c:pt>
                <c:pt idx="7">
                  <c:v>0.000596598298127687</c:v>
                </c:pt>
                <c:pt idx="8">
                  <c:v>0.0007094574681612</c:v>
                </c:pt>
                <c:pt idx="9">
                  <c:v>0.00084018434993618</c:v>
                </c:pt>
                <c:pt idx="10">
                  <c:v>0.000990895910711871</c:v>
                </c:pt>
                <c:pt idx="11">
                  <c:v>0.00116382598670207</c:v>
                </c:pt>
                <c:pt idx="12">
                  <c:v>0.00136130660977662</c:v>
                </c:pt>
                <c:pt idx="13">
                  <c:v>0.00158574390907724</c:v>
                </c:pt>
                <c:pt idx="14">
                  <c:v>0.00183958828977932</c:v>
                </c:pt>
                <c:pt idx="15">
                  <c:v>0.0021252987163847</c:v>
                </c:pt>
                <c:pt idx="16">
                  <c:v>0.00244530107993126</c:v>
                </c:pt>
                <c:pt idx="17">
                  <c:v>0.00280194080578127</c:v>
                </c:pt>
                <c:pt idx="18">
                  <c:v>0.00319743005827193</c:v>
                </c:pt>
                <c:pt idx="19">
                  <c:v>0.0036337901161267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0364720000723202</c:v>
                </c:pt>
                <c:pt idx="82">
                  <c:v>0.0032131405571069</c:v>
                </c:pt>
                <c:pt idx="83">
                  <c:v>0.00281943558765902</c:v>
                </c:pt>
                <c:pt idx="84">
                  <c:v>0.00246409349913174</c:v>
                </c:pt>
                <c:pt idx="85">
                  <c:v>0.00214493912089369</c:v>
                </c:pt>
                <c:pt idx="86">
                  <c:v>0.00185966943983207</c:v>
                </c:pt>
                <c:pt idx="87">
                  <c:v>0.00160590457880589</c:v>
                </c:pt>
                <c:pt idx="88">
                  <c:v>0.00138123350230007</c:v>
                </c:pt>
                <c:pt idx="89">
                  <c:v>0.00118325413247792</c:v>
                </c:pt>
                <c:pt idx="90">
                  <c:v>0.00100960774680259</c:v>
                </c:pt>
                <c:pt idx="91">
                  <c:v>0.000858007694468411</c:v>
                </c:pt>
                <c:pt idx="92">
                  <c:v>0.000726262610561676</c:v>
                </c:pt>
                <c:pt idx="93">
                  <c:v>0.000612294422918676</c:v>
                </c:pt>
                <c:pt idx="94">
                  <c:v>0.000514151536948458</c:v>
                </c:pt>
                <c:pt idx="95">
                  <c:v>0.000430017649084165</c:v>
                </c:pt>
                <c:pt idx="96">
                  <c:v>0.00035821668165094</c:v>
                </c:pt>
                <c:pt idx="97">
                  <c:v>0.000297214353021522</c:v>
                </c:pt>
                <c:pt idx="98">
                  <c:v>0.000245616899621839</c:v>
                </c:pt>
                <c:pt idx="99">
                  <c:v>0.000202167453541896</c:v>
                </c:pt>
                <c:pt idx="100">
                  <c:v>0.000165740554185529</c:v>
                </c:pt>
                <c:pt idx="101">
                  <c:v>0.000135335237494988</c:v>
                </c:pt>
                <c:pt idx="102">
                  <c:v>0.00011006710459797</c:v>
                </c:pt>
                <c:pt idx="103">
                  <c:v>8.91597257921747E-005</c:v>
                </c:pt>
                <c:pt idx="104">
                  <c:v>7.193568785505E-005</c:v>
                </c:pt>
                <c:pt idx="105">
                  <c:v>5.78075446597558E-005</c:v>
                </c:pt>
                <c:pt idx="106">
                  <c:v>4.62688845596859E-005</c:v>
                </c:pt>
                <c:pt idx="107">
                  <c:v>3.68856841944349E-005</c:v>
                </c:pt>
                <c:pt idx="108">
                  <c:v>2.92880781622598E-005</c:v>
                </c:pt>
                <c:pt idx="109">
                  <c:v>2.31626379893707E-005</c:v>
                </c:pt>
                <c:pt idx="110">
                  <c:v>1.82452223306647E-005</c:v>
                </c:pt>
                <c:pt idx="111">
                  <c:v>1.43144334599237E-005</c:v>
                </c:pt>
                <c:pt idx="112">
                  <c:v>1.11856927658246E-005</c:v>
                </c:pt>
                <c:pt idx="113">
                  <c:v>8.70592993576144E-006</c:v>
                </c:pt>
                <c:pt idx="114">
                  <c:v>6.74886645002519E-006</c:v>
                </c:pt>
                <c:pt idx="115">
                  <c:v>5.21086352204946E-006</c:v>
                </c:pt>
                <c:pt idx="116">
                  <c:v>4.0072972645782E-006</c:v>
                </c:pt>
                <c:pt idx="117">
                  <c:v>3.06941918137905E-006</c:v>
                </c:pt>
                <c:pt idx="118">
                  <c:v>2.34165763100294E-006</c:v>
                </c:pt>
                <c:pt idx="119">
                  <c:v>1.77931525718878E-006</c:v>
                </c:pt>
                <c:pt idx="120">
                  <c:v>1.34661813782696E-006</c:v>
                </c:pt>
              </c:numCache>
            </c:numRef>
          </c:val>
        </c:ser>
        <c:gapWidth val="150"/>
        <c:overlap val="0"/>
        <c:axId val="9696114"/>
        <c:axId val="68374333"/>
      </c:barChart>
      <c:catAx>
        <c:axId val="969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4333"/>
        <c:crossesAt val="0"/>
        <c:auto val="1"/>
        <c:lblAlgn val="ctr"/>
        <c:lblOffset val="100"/>
        <c:noMultiLvlLbl val="0"/>
      </c:catAx>
      <c:valAx>
        <c:axId val="6837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7</xdr:col>
          <xdr:colOff>10440</xdr:colOff>
          <xdr:row>3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3</xdr:row>
      <xdr:rowOff>56880</xdr:rowOff>
    </xdr:from>
    <xdr:to>
      <xdr:col>16</xdr:col>
      <xdr:colOff>438840</xdr:colOff>
      <xdr:row>31</xdr:row>
      <xdr:rowOff>162000</xdr:rowOff>
    </xdr:to>
    <xdr:graphicFrame>
      <xdr:nvGraphicFramePr>
        <xdr:cNvPr id="0" name="Chart 8"/>
        <xdr:cNvGraphicFramePr/>
      </xdr:nvGraphicFramePr>
      <xdr:xfrm>
        <a:off x="10080" y="695160"/>
        <a:ext cx="96789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3120</xdr:colOff>
      <xdr:row>20</xdr:row>
      <xdr:rowOff>56520</xdr:rowOff>
    </xdr:from>
    <xdr:to>
      <xdr:col>9</xdr:col>
      <xdr:colOff>574200</xdr:colOff>
      <xdr:row>28</xdr:row>
      <xdr:rowOff>114120</xdr:rowOff>
    </xdr:to>
    <xdr:sp>
      <xdr:nvSpPr>
        <xdr:cNvPr id="1" name="Line 9"/>
        <xdr:cNvSpPr/>
      </xdr:nvSpPr>
      <xdr:spPr>
        <a:xfrm flipV="1">
          <a:off x="5178240" y="3447360"/>
          <a:ext cx="1080" cy="1353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.7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3" min="13" style="0" width="4.28"/>
    <col collapsed="false" customWidth="true" hidden="false" outlineLevel="0" max="14" min="14" style="0" width="4.99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0</v>
      </c>
      <c r="L2" s="4" t="s">
        <v>1</v>
      </c>
    </row>
    <row r="3" s="1" customFormat="true" ht="18.75" hidden="false" customHeight="false" outlineLevel="0" collapsed="false">
      <c r="B3" s="5" t="s">
        <v>2</v>
      </c>
      <c r="C3" s="6" t="n">
        <f aca="false">G3/1000</f>
        <v>0.45</v>
      </c>
      <c r="G3" s="1" t="n">
        <v>450</v>
      </c>
      <c r="L3" s="7" t="s">
        <v>3</v>
      </c>
    </row>
    <row r="5" customFormat="false" ht="12.75" hidden="false" customHeight="false" outlineLevel="0" collapsed="false">
      <c r="B5" s="8" t="s">
        <v>4</v>
      </c>
      <c r="C5" s="0" t="n">
        <f aca="false">C2*C3</f>
        <v>450</v>
      </c>
      <c r="F5" s="8" t="s">
        <v>5</v>
      </c>
      <c r="G5" s="0" t="n">
        <f aca="false">SQRT(C2*C3*(1-C3))</f>
        <v>15.7321327225523</v>
      </c>
      <c r="I5" s="8" t="s">
        <v>6</v>
      </c>
      <c r="J5" s="0" t="n">
        <f aca="false">C5-1.96*G5</f>
        <v>419.165019863798</v>
      </c>
    </row>
    <row r="6" customFormat="false" ht="12.75" hidden="false" customHeight="false" outlineLevel="0" collapsed="false">
      <c r="I6" s="8" t="s">
        <v>7</v>
      </c>
      <c r="J6" s="0" t="n">
        <f aca="false">C5+1.96*G5</f>
        <v>480.834980136202</v>
      </c>
    </row>
    <row r="7" s="7" customFormat="true" ht="12.75" hidden="false" customHeight="false" outlineLevel="0" collapsed="false">
      <c r="D7" s="7" t="s">
        <v>8</v>
      </c>
    </row>
    <row r="8" customFormat="false" ht="12.75" hidden="false" customHeight="false" outlineLevel="0" collapsed="false">
      <c r="C8" s="0" t="n">
        <v>0</v>
      </c>
      <c r="D8" s="0" t="n">
        <f aca="false">BINOMDIST(C8,$C$2,$C$3,FALSE())</f>
        <v>2.30509853251852E-260</v>
      </c>
      <c r="H8" s="0" t="b">
        <f aca="false">AND(C8&gt;=$J$5,C8&lt;=$J$6)</f>
        <v>0</v>
      </c>
      <c r="I8" s="0" t="n">
        <f aca="false">IF(H8,0,BINOMDIST(C8,$C$2,$C$3,FALSE()))</f>
        <v>2.30509853251852E-260</v>
      </c>
      <c r="J8" s="0" t="n">
        <f aca="false">IF(H8,BINOMDIST(C8,$C$2,$C$3,FALSE()),0)</f>
        <v>0</v>
      </c>
      <c r="O8" s="0" t="n">
        <v>460</v>
      </c>
      <c r="P8" s="0" t="n">
        <v>0</v>
      </c>
    </row>
    <row r="9" customFormat="false" ht="12.75" hidden="false" customHeight="false" outlineLevel="0" collapsed="false">
      <c r="C9" s="0" t="n">
        <f aca="false">C8+1</f>
        <v>1</v>
      </c>
      <c r="D9" s="0" t="n">
        <f aca="false">BINOMDIST(C9,$C$2,$C$3,FALSE())</f>
        <v>1.88598970842424E-257</v>
      </c>
      <c r="H9" s="0" t="b">
        <f aca="false">AND(C9&gt;=$J$5,C9&lt;=$J$6)</f>
        <v>0</v>
      </c>
      <c r="I9" s="0" t="n">
        <f aca="false">IF(H9,0,BINOMDIST(C9,$C$2,$C$3,FALSE()))</f>
        <v>1.88598970842424E-257</v>
      </c>
      <c r="J9" s="0" t="n">
        <f aca="false">IF(H9,BINOMDIST(C9,$C$2,$C$3,FALSE()),0)</f>
        <v>0</v>
      </c>
      <c r="O9" s="0" t="n">
        <v>460</v>
      </c>
      <c r="P9" s="0" t="n">
        <v>0.0075</v>
      </c>
    </row>
    <row r="10" customFormat="false" ht="12.75" hidden="false" customHeight="false" outlineLevel="0" collapsed="false">
      <c r="C10" s="0" t="n">
        <f aca="false">C9+1</f>
        <v>2</v>
      </c>
      <c r="D10" s="0" t="n">
        <f aca="false">BINOMDIST(C10,$C$2,$C$3,FALSE())</f>
        <v>7.70769703111016E-255</v>
      </c>
      <c r="H10" s="0" t="b">
        <f aca="false">AND(C10&gt;=$J$5,C10&lt;=$J$6)</f>
        <v>0</v>
      </c>
      <c r="I10" s="0" t="n">
        <f aca="false">IF(H10,0,BINOMDIST(C10,$C$2,$C$3,FALSE()))</f>
        <v>7.70769703111016E-255</v>
      </c>
      <c r="J10" s="0" t="n">
        <f aca="false">IF(H10,BINOMDIST(C10,$C$2,$C$3,FALSE()),0)</f>
        <v>0</v>
      </c>
    </row>
    <row r="11" customFormat="false" ht="12.75" hidden="false" customHeight="false" outlineLevel="0" collapsed="false">
      <c r="C11" s="0" t="n">
        <f aca="false">C10+1</f>
        <v>3</v>
      </c>
      <c r="D11" s="0" t="n">
        <f aca="false">BINOMDIST(C11,$C$2,$C$3,FALSE())</f>
        <v>2.09789499192217E-252</v>
      </c>
      <c r="H11" s="0" t="b">
        <f aca="false">AND(C11&gt;=$J$5,C11&lt;=$J$6)</f>
        <v>0</v>
      </c>
      <c r="I11" s="0" t="n">
        <f aca="false">IF(H11,0,BINOMDIST(C11,$C$2,$C$3,FALSE()))</f>
        <v>2.09789499192217E-252</v>
      </c>
      <c r="J11" s="0" t="n">
        <f aca="false">IF(H11,BINOMDIST(C11,$C$2,$C$3,FALSE()),0)</f>
        <v>0</v>
      </c>
    </row>
    <row r="12" customFormat="false" ht="12.75" hidden="false" customHeight="false" outlineLevel="0" collapsed="false">
      <c r="C12" s="0" t="n">
        <f aca="false">C11+1</f>
        <v>4</v>
      </c>
      <c r="D12" s="0" t="n">
        <f aca="false">BINOMDIST(C12,$C$2,$C$3,FALSE())</f>
        <v>4.27827540057218E-250</v>
      </c>
      <c r="H12" s="0" t="b">
        <f aca="false">AND(C12&gt;=$J$5,C12&lt;=$J$6)</f>
        <v>0</v>
      </c>
      <c r="I12" s="0" t="n">
        <f aca="false">IF(H12,0,BINOMDIST(C12,$C$2,$C$3,FALSE()))</f>
        <v>4.27827540057218E-250</v>
      </c>
      <c r="J12" s="0" t="n">
        <f aca="false">IF(H12,BINOMDIST(C12,$C$2,$C$3,FALSE()),0)</f>
        <v>0</v>
      </c>
    </row>
    <row r="13" customFormat="false" ht="12.75" hidden="false" customHeight="false" outlineLevel="0" collapsed="false">
      <c r="C13" s="0" t="n">
        <f aca="false">C12+1</f>
        <v>5</v>
      </c>
      <c r="D13" s="0" t="n">
        <f aca="false">BINOMDIST(C13,$C$2,$C$3,FALSE())</f>
        <v>6.97281103467801E-248</v>
      </c>
      <c r="H13" s="0" t="b">
        <f aca="false">AND(C13&gt;=$J$5,C13&lt;=$J$6)</f>
        <v>0</v>
      </c>
      <c r="I13" s="0" t="n">
        <f aca="false">IF(H13,0,BINOMDIST(C13,$C$2,$C$3,FALSE()))</f>
        <v>6.97281103467801E-248</v>
      </c>
      <c r="J13" s="0" t="n">
        <f aca="false">IF(H13,BINOMDIST(C13,$C$2,$C$3,FALSE()),0)</f>
        <v>0</v>
      </c>
    </row>
    <row r="14" customFormat="false" ht="12.75" hidden="false" customHeight="false" outlineLevel="0" collapsed="false">
      <c r="C14" s="0" t="n">
        <f aca="false">C13+1</f>
        <v>6</v>
      </c>
      <c r="D14" s="0" t="n">
        <f aca="false">BINOMDIST(C14,$C$2,$C$3,FALSE())</f>
        <v>9.46083679023356E-246</v>
      </c>
      <c r="H14" s="0" t="b">
        <f aca="false">AND(C14&gt;=$J$5,C14&lt;=$J$6)</f>
        <v>0</v>
      </c>
      <c r="I14" s="0" t="n">
        <f aca="false">IF(H14,0,BINOMDIST(C14,$C$2,$C$3,FALSE()))</f>
        <v>9.46083679023356E-246</v>
      </c>
      <c r="J14" s="0" t="n">
        <f aca="false">IF(H14,BINOMDIST(C14,$C$2,$C$3,FALSE()),0)</f>
        <v>0</v>
      </c>
    </row>
    <row r="15" customFormat="false" ht="12.75" hidden="false" customHeight="false" outlineLevel="0" collapsed="false">
      <c r="C15" s="0" t="n">
        <f aca="false">C14+1</f>
        <v>7</v>
      </c>
      <c r="D15" s="0" t="n">
        <f aca="false">BINOMDIST(C15,$C$2,$C$3,FALSE())</f>
        <v>1.09917721981077E-243</v>
      </c>
      <c r="H15" s="0" t="b">
        <f aca="false">AND(C15&gt;=$J$5,C15&lt;=$J$6)</f>
        <v>0</v>
      </c>
      <c r="I15" s="0" t="n">
        <f aca="false">IF(H15,0,BINOMDIST(C15,$C$2,$C$3,FALSE()))</f>
        <v>1.09917721981077E-243</v>
      </c>
      <c r="J15" s="0" t="n">
        <f aca="false">IF(H15,BINOMDIST(C15,$C$2,$C$3,FALSE()),0)</f>
        <v>0</v>
      </c>
    </row>
    <row r="16" customFormat="false" ht="12.75" hidden="false" customHeight="false" outlineLevel="0" collapsed="false">
      <c r="C16" s="0" t="n">
        <f aca="false">C15+1</f>
        <v>8</v>
      </c>
      <c r="D16" s="0" t="n">
        <f aca="false">BINOMDIST(C16,$C$2,$C$3,FALSE())</f>
        <v>1.11628941061919E-241</v>
      </c>
      <c r="H16" s="0" t="b">
        <f aca="false">AND(C16&gt;=$J$5,C16&lt;=$J$6)</f>
        <v>0</v>
      </c>
      <c r="I16" s="0" t="n">
        <f aca="false">IF(H16,0,BINOMDIST(C16,$C$2,$C$3,FALSE()))</f>
        <v>1.11628941061919E-241</v>
      </c>
      <c r="J16" s="0" t="n">
        <f aca="false">IF(H16,BINOMDIST(C16,$C$2,$C$3,FALSE()),0)</f>
        <v>0</v>
      </c>
    </row>
    <row r="17" customFormat="false" ht="12.75" hidden="false" customHeight="false" outlineLevel="0" collapsed="false">
      <c r="C17" s="0" t="n">
        <f aca="false">C16+1</f>
        <v>9</v>
      </c>
      <c r="D17" s="0" t="n">
        <f aca="false">BINOMDIST(C17,$C$2,$C$3,FALSE())</f>
        <v>1.00669008666749E-239</v>
      </c>
      <c r="H17" s="0" t="b">
        <f aca="false">AND(C17&gt;=$J$5,C17&lt;=$J$6)</f>
        <v>0</v>
      </c>
      <c r="I17" s="0" t="n">
        <f aca="false">IF(H17,0,BINOMDIST(C17,$C$2,$C$3,FALSE()))</f>
        <v>1.00669008666749E-239</v>
      </c>
      <c r="J17" s="0" t="n">
        <f aca="false">IF(H17,BINOMDIST(C17,$C$2,$C$3,FALSE()),0)</f>
        <v>0</v>
      </c>
    </row>
    <row r="18" customFormat="false" ht="12.75" hidden="false" customHeight="false" outlineLevel="0" collapsed="false">
      <c r="C18" s="0" t="n">
        <f aca="false">C17+1</f>
        <v>10</v>
      </c>
      <c r="D18" s="0" t="n">
        <f aca="false">BINOMDIST(C18,$C$2,$C$3,FALSE())</f>
        <v>8.1624262572612E-238</v>
      </c>
      <c r="H18" s="0" t="b">
        <f aca="false">AND(C18&gt;=$J$5,C18&lt;=$J$6)</f>
        <v>0</v>
      </c>
      <c r="I18" s="0" t="n">
        <f aca="false">IF(H18,0,BINOMDIST(C18,$C$2,$C$3,FALSE()))</f>
        <v>8.1624262572612E-238</v>
      </c>
      <c r="J18" s="0" t="n">
        <f aca="false">IF(H18,BINOMDIST(C18,$C$2,$C$3,FALSE()),0)</f>
        <v>0</v>
      </c>
    </row>
    <row r="19" customFormat="false" ht="12.75" hidden="false" customHeight="false" outlineLevel="0" collapsed="false">
      <c r="C19" s="0" t="n">
        <f aca="false">C18+1</f>
        <v>11</v>
      </c>
      <c r="D19" s="0" t="n">
        <f aca="false">BINOMDIST(C19,$C$2,$C$3,FALSE())</f>
        <v>6.01051388034688E-236</v>
      </c>
      <c r="H19" s="0" t="b">
        <f aca="false">AND(C19&gt;=$J$5,C19&lt;=$J$6)</f>
        <v>0</v>
      </c>
      <c r="I19" s="0" t="n">
        <f aca="false">IF(H19,0,BINOMDIST(C19,$C$2,$C$3,FALSE()))</f>
        <v>6.01051388034688E-236</v>
      </c>
      <c r="J19" s="0" t="n">
        <f aca="false">IF(H19,BINOMDIST(C19,$C$2,$C$3,FALSE()),0)</f>
        <v>0</v>
      </c>
    </row>
    <row r="20" customFormat="false" ht="12.75" hidden="false" customHeight="false" outlineLevel="0" collapsed="false">
      <c r="C20" s="0" t="n">
        <f aca="false">C19+1</f>
        <v>12</v>
      </c>
      <c r="D20" s="0" t="n">
        <f aca="false">BINOMDIST(C20,$C$2,$C$3,FALSE())</f>
        <v>4.05299879158846E-234</v>
      </c>
      <c r="H20" s="0" t="b">
        <f aca="false">AND(C20&gt;=$J$5,C20&lt;=$J$6)</f>
        <v>0</v>
      </c>
      <c r="I20" s="0" t="n">
        <f aca="false">IF(H20,0,BINOMDIST(C20,$C$2,$C$3,FALSE()))</f>
        <v>4.05299879158846E-234</v>
      </c>
      <c r="J20" s="0" t="n">
        <f aca="false">IF(H20,BINOMDIST(C20,$C$2,$C$3,FALSE()),0)</f>
        <v>0</v>
      </c>
    </row>
    <row r="21" customFormat="false" ht="12.75" hidden="false" customHeight="false" outlineLevel="0" collapsed="false">
      <c r="C21" s="0" t="n">
        <f aca="false">C20+1</f>
        <v>13</v>
      </c>
      <c r="D21" s="0" t="n">
        <f aca="false">BINOMDIST(C21,$C$2,$C$3,FALSE())</f>
        <v>2.52022833949682E-232</v>
      </c>
      <c r="H21" s="0" t="b">
        <f aca="false">AND(C21&gt;=$J$5,C21&lt;=$J$6)</f>
        <v>0</v>
      </c>
      <c r="I21" s="0" t="n">
        <f aca="false">IF(H21,0,BINOMDIST(C21,$C$2,$C$3,FALSE()))</f>
        <v>2.52022833949682E-232</v>
      </c>
      <c r="J21" s="0" t="n">
        <f aca="false">IF(H21,BINOMDIST(C21,$C$2,$C$3,FALSE()),0)</f>
        <v>0</v>
      </c>
    </row>
    <row r="22" customFormat="false" ht="12.75" hidden="false" customHeight="false" outlineLevel="0" collapsed="false">
      <c r="C22" s="0" t="n">
        <f aca="false">C21+1</f>
        <v>14</v>
      </c>
      <c r="D22" s="0" t="n">
        <f aca="false">BINOMDIST(C22,$C$2,$C$3,FALSE())</f>
        <v>1.45371352855521E-230</v>
      </c>
      <c r="H22" s="0" t="b">
        <f aca="false">AND(C22&gt;=$J$5,C22&lt;=$J$6)</f>
        <v>0</v>
      </c>
      <c r="I22" s="0" t="n">
        <f aca="false">IF(H22,0,BINOMDIST(C22,$C$2,$C$3,FALSE()))</f>
        <v>1.45371352855521E-230</v>
      </c>
      <c r="J22" s="0" t="n">
        <f aca="false">IF(H22,BINOMDIST(C22,$C$2,$C$3,FALSE()),0)</f>
        <v>0</v>
      </c>
    </row>
    <row r="23" customFormat="false" ht="12.75" hidden="false" customHeight="false" outlineLevel="0" collapsed="false">
      <c r="C23" s="0" t="n">
        <f aca="false">C22+1</f>
        <v>15</v>
      </c>
      <c r="D23" s="0" t="n">
        <f aca="false">BINOMDIST(C23,$C$2,$C$3,FALSE())</f>
        <v>7.81833566812058E-229</v>
      </c>
      <c r="H23" s="0" t="b">
        <f aca="false">AND(C23&gt;=$J$5,C23&lt;=$J$6)</f>
        <v>0</v>
      </c>
      <c r="I23" s="0" t="n">
        <f aca="false">IF(H23,0,BINOMDIST(C23,$C$2,$C$3,FALSE()))</f>
        <v>7.81833566812058E-229</v>
      </c>
      <c r="J23" s="0" t="n">
        <f aca="false">IF(H23,BINOMDIST(C23,$C$2,$C$3,FALSE()),0)</f>
        <v>0</v>
      </c>
    </row>
    <row r="24" customFormat="false" ht="12.75" hidden="false" customHeight="false" outlineLevel="0" collapsed="false">
      <c r="C24" s="0" t="n">
        <f aca="false">C23+1</f>
        <v>16</v>
      </c>
      <c r="D24" s="0" t="n">
        <f aca="false">BINOMDIST(C24,$C$2,$C$3,FALSE())</f>
        <v>3.93804236919823E-227</v>
      </c>
      <c r="H24" s="0" t="b">
        <f aca="false">AND(C24&gt;=$J$5,C24&lt;=$J$6)</f>
        <v>0</v>
      </c>
      <c r="I24" s="0" t="n">
        <f aca="false">IF(H24,0,BINOMDIST(C24,$C$2,$C$3,FALSE()))</f>
        <v>3.93804236919823E-227</v>
      </c>
      <c r="J24" s="0" t="n">
        <f aca="false">IF(H24,BINOMDIST(C24,$C$2,$C$3,FALSE()),0)</f>
        <v>0</v>
      </c>
    </row>
    <row r="25" customFormat="false" ht="12.75" hidden="false" customHeight="false" outlineLevel="0" collapsed="false">
      <c r="C25" s="0" t="n">
        <f aca="false">C24+1</f>
        <v>17</v>
      </c>
      <c r="D25" s="0" t="n">
        <f aca="false">BINOMDIST(C25,$C$2,$C$3,FALSE())</f>
        <v>1.86498947709195E-225</v>
      </c>
      <c r="H25" s="0" t="b">
        <f aca="false">AND(C25&gt;=$J$5,C25&lt;=$J$6)</f>
        <v>0</v>
      </c>
      <c r="I25" s="0" t="n">
        <f aca="false">IF(H25,0,BINOMDIST(C25,$C$2,$C$3,FALSE()))</f>
        <v>1.86498947709195E-225</v>
      </c>
      <c r="J25" s="0" t="n">
        <f aca="false">IF(H25,BINOMDIST(C25,$C$2,$C$3,FALSE()),0)</f>
        <v>0</v>
      </c>
    </row>
    <row r="26" customFormat="false" ht="12.75" hidden="false" customHeight="false" outlineLevel="0" collapsed="false">
      <c r="C26" s="0" t="n">
        <f aca="false">C25+1</f>
        <v>18</v>
      </c>
      <c r="D26" s="0" t="n">
        <f aca="false">BINOMDIST(C26,$C$2,$C$3,FALSE())</f>
        <v>8.33311207264269E-224</v>
      </c>
      <c r="H26" s="0" t="b">
        <f aca="false">AND(C26&gt;=$J$5,C26&lt;=$J$6)</f>
        <v>0</v>
      </c>
      <c r="I26" s="0" t="n">
        <f aca="false">IF(H26,0,BINOMDIST(C26,$C$2,$C$3,FALSE()))</f>
        <v>8.33311207264269E-224</v>
      </c>
      <c r="J26" s="0" t="n">
        <f aca="false">IF(H26,BINOMDIST(C26,$C$2,$C$3,FALSE()),0)</f>
        <v>0</v>
      </c>
    </row>
    <row r="27" customFormat="false" ht="12.75" hidden="false" customHeight="false" outlineLevel="0" collapsed="false">
      <c r="C27" s="0" t="n">
        <f aca="false">C26+1</f>
        <v>19</v>
      </c>
      <c r="D27" s="0" t="n">
        <f aca="false">BINOMDIST(C27,$C$2,$C$3,FALSE())</f>
        <v>3.52382988028785E-222</v>
      </c>
      <c r="H27" s="0" t="b">
        <f aca="false">AND(C27&gt;=$J$5,C27&lt;=$J$6)</f>
        <v>0</v>
      </c>
      <c r="I27" s="0" t="n">
        <f aca="false">IF(H27,0,BINOMDIST(C27,$C$2,$C$3,FALSE()))</f>
        <v>3.52382988028785E-222</v>
      </c>
      <c r="J27" s="0" t="n">
        <f aca="false">IF(H27,BINOMDIST(C27,$C$2,$C$3,FALSE()),0)</f>
        <v>0</v>
      </c>
    </row>
    <row r="28" customFormat="false" ht="12.75" hidden="false" customHeight="false" outlineLevel="0" collapsed="false">
      <c r="C28" s="0" t="n">
        <f aca="false">C27+1</f>
        <v>20</v>
      </c>
      <c r="D28" s="0" t="n">
        <f aca="false">BINOMDIST(C28,$C$2,$C$3,FALSE())</f>
        <v>1.4141770005937E-220</v>
      </c>
      <c r="H28" s="0" t="b">
        <f aca="false">AND(C28&gt;=$J$5,C28&lt;=$J$6)</f>
        <v>0</v>
      </c>
      <c r="I28" s="0" t="n">
        <f aca="false">IF(H28,0,BINOMDIST(C28,$C$2,$C$3,FALSE()))</f>
        <v>1.4141770005937E-220</v>
      </c>
      <c r="J28" s="0" t="n">
        <f aca="false">IF(H28,BINOMDIST(C28,$C$2,$C$3,FALSE()),0)</f>
        <v>0</v>
      </c>
    </row>
    <row r="29" customFormat="false" ht="12.75" hidden="false" customHeight="false" outlineLevel="0" collapsed="false">
      <c r="C29" s="0" t="n">
        <f aca="false">C28+1</f>
        <v>21</v>
      </c>
      <c r="D29" s="0" t="n">
        <f aca="false">BINOMDIST(C29,$C$2,$C$3,FALSE())</f>
        <v>5.39958491135777E-219</v>
      </c>
      <c r="H29" s="0" t="b">
        <f aca="false">AND(C29&gt;=$J$5,C29&lt;=$J$6)</f>
        <v>0</v>
      </c>
      <c r="I29" s="0" t="n">
        <f aca="false">IF(H29,0,BINOMDIST(C29,$C$2,$C$3,FALSE()))</f>
        <v>5.39958491135777E-219</v>
      </c>
      <c r="J29" s="0" t="n">
        <f aca="false">IF(H29,BINOMDIST(C29,$C$2,$C$3,FALSE()),0)</f>
        <v>0</v>
      </c>
    </row>
    <row r="30" customFormat="false" ht="12.75" hidden="false" customHeight="false" outlineLevel="0" collapsed="false">
      <c r="C30" s="0" t="n">
        <f aca="false">C29+1</f>
        <v>22</v>
      </c>
      <c r="D30" s="0" t="n">
        <f aca="false">BINOMDIST(C30,$C$2,$C$3,FALSE())</f>
        <v>1.9659397790898E-217</v>
      </c>
      <c r="H30" s="0" t="b">
        <f aca="false">AND(C30&gt;=$J$5,C30&lt;=$J$6)</f>
        <v>0</v>
      </c>
      <c r="I30" s="0" t="n">
        <f aca="false">IF(H30,0,BINOMDIST(C30,$C$2,$C$3,FALSE()))</f>
        <v>1.9659397790898E-217</v>
      </c>
      <c r="J30" s="0" t="n">
        <f aca="false">IF(H30,BINOMDIST(C30,$C$2,$C$3,FALSE()),0)</f>
        <v>0</v>
      </c>
    </row>
    <row r="31" customFormat="false" ht="12.75" hidden="false" customHeight="false" outlineLevel="0" collapsed="false">
      <c r="C31" s="0" t="n">
        <f aca="false">C30+1</f>
        <v>23</v>
      </c>
      <c r="D31" s="0" t="n">
        <f aca="false">BINOMDIST(C31,$C$2,$C$3,FALSE())</f>
        <v>6.83960550812192E-216</v>
      </c>
      <c r="H31" s="0" t="b">
        <f aca="false">AND(C31&gt;=$J$5,C31&lt;=$J$6)</f>
        <v>0</v>
      </c>
      <c r="I31" s="0" t="n">
        <f aca="false">IF(H31,0,BINOMDIST(C31,$C$2,$C$3,FALSE()))</f>
        <v>6.83960550812192E-216</v>
      </c>
      <c r="J31" s="0" t="n">
        <f aca="false">IF(H31,BINOMDIST(C31,$C$2,$C$3,FALSE()),0)</f>
        <v>0</v>
      </c>
    </row>
    <row r="32" customFormat="false" ht="12.75" hidden="false" customHeight="false" outlineLevel="0" collapsed="false">
      <c r="C32" s="0" t="n">
        <f aca="false">C31+1</f>
        <v>24</v>
      </c>
      <c r="D32" s="0" t="n">
        <f aca="false">BINOMDIST(C32,$C$2,$C$3,FALSE())</f>
        <v>2.27805497094379E-214</v>
      </c>
      <c r="H32" s="0" t="b">
        <f aca="false">AND(C32&gt;=$J$5,C32&lt;=$J$6)</f>
        <v>0</v>
      </c>
      <c r="I32" s="0" t="n">
        <f aca="false">IF(H32,0,BINOMDIST(C32,$C$2,$C$3,FALSE()))</f>
        <v>2.27805497094379E-214</v>
      </c>
      <c r="J32" s="0" t="n">
        <f aca="false">IF(H32,BINOMDIST(C32,$C$2,$C$3,FALSE()),0)</f>
        <v>0</v>
      </c>
    </row>
    <row r="33" customFormat="false" ht="12.75" hidden="false" customHeight="false" outlineLevel="0" collapsed="false">
      <c r="C33" s="0" t="n">
        <f aca="false">C32+1</f>
        <v>25</v>
      </c>
      <c r="D33" s="0" t="n">
        <f aca="false">BINOMDIST(C33,$C$2,$C$3,FALSE())</f>
        <v>7.27652176900736E-213</v>
      </c>
      <c r="H33" s="0" t="b">
        <f aca="false">AND(C33&gt;=$J$5,C33&lt;=$J$6)</f>
        <v>0</v>
      </c>
      <c r="I33" s="0" t="n">
        <f aca="false">IF(H33,0,BINOMDIST(C33,$C$2,$C$3,FALSE()))</f>
        <v>7.27652176900736E-213</v>
      </c>
      <c r="J33" s="0" t="n">
        <f aca="false">IF(H33,BINOMDIST(C33,$C$2,$C$3,FALSE()),0)</f>
        <v>0</v>
      </c>
    </row>
    <row r="34" customFormat="false" ht="12.75" hidden="false" customHeight="false" outlineLevel="0" collapsed="false">
      <c r="C34" s="0" t="n">
        <f aca="false">C33+1</f>
        <v>26</v>
      </c>
      <c r="D34" s="0" t="n">
        <f aca="false">BINOMDIST(C34,$C$2,$C$3,FALSE())</f>
        <v>2.23256917912726E-211</v>
      </c>
      <c r="H34" s="0" t="b">
        <f aca="false">AND(C34&gt;=$J$5,C34&lt;=$J$6)</f>
        <v>0</v>
      </c>
      <c r="I34" s="0" t="n">
        <f aca="false">IF(H34,0,BINOMDIST(C34,$C$2,$C$3,FALSE()))</f>
        <v>2.23256917912726E-211</v>
      </c>
      <c r="J34" s="0" t="n">
        <f aca="false">IF(H34,BINOMDIST(C34,$C$2,$C$3,FALSE()),0)</f>
        <v>0</v>
      </c>
    </row>
    <row r="35" customFormat="false" ht="12.75" hidden="false" customHeight="false" outlineLevel="0" collapsed="false">
      <c r="C35" s="0" t="n">
        <f aca="false">C34+1</f>
        <v>27</v>
      </c>
      <c r="D35" s="0" t="n">
        <f aca="false">BINOMDIST(C35,$C$2,$C$3,FALSE())</f>
        <v>6.58946175899985E-210</v>
      </c>
      <c r="H35" s="0" t="b">
        <f aca="false">AND(C35&gt;=$J$5,C35&lt;=$J$6)</f>
        <v>0</v>
      </c>
      <c r="I35" s="0" t="n">
        <f aca="false">IF(H35,0,BINOMDIST(C35,$C$2,$C$3,FALSE()))</f>
        <v>6.58946175899985E-210</v>
      </c>
      <c r="J35" s="0" t="n">
        <f aca="false">IF(H35,BINOMDIST(C35,$C$2,$C$3,FALSE()),0)</f>
        <v>0</v>
      </c>
    </row>
    <row r="36" customFormat="false" ht="12.75" hidden="false" customHeight="false" outlineLevel="0" collapsed="false">
      <c r="C36" s="0" t="n">
        <f aca="false">C35+1</f>
        <v>28</v>
      </c>
      <c r="D36" s="0" t="n">
        <f aca="false">BINOMDIST(C36,$C$2,$C$3,FALSE())</f>
        <v>1.87350378647928E-208</v>
      </c>
      <c r="H36" s="0" t="b">
        <f aca="false">AND(C36&gt;=$J$5,C36&lt;=$J$6)</f>
        <v>0</v>
      </c>
      <c r="I36" s="0" t="n">
        <f aca="false">IF(H36,0,BINOMDIST(C36,$C$2,$C$3,FALSE()))</f>
        <v>1.87350378647928E-208</v>
      </c>
      <c r="J36" s="0" t="n">
        <f aca="false">IF(H36,BINOMDIST(C36,$C$2,$C$3,FALSE()),0)</f>
        <v>0</v>
      </c>
    </row>
    <row r="37" customFormat="false" ht="12.75" hidden="false" customHeight="false" outlineLevel="0" collapsed="false">
      <c r="C37" s="0" t="n">
        <f aca="false">C36+1</f>
        <v>29</v>
      </c>
      <c r="D37" s="0" t="n">
        <f aca="false">BINOMDIST(C37,$C$2,$C$3,FALSE())</f>
        <v>5.13774643389364E-207</v>
      </c>
      <c r="H37" s="0" t="b">
        <f aca="false">AND(C37&gt;=$J$5,C37&lt;=$J$6)</f>
        <v>0</v>
      </c>
      <c r="I37" s="0" t="n">
        <f aca="false">IF(H37,0,BINOMDIST(C37,$C$2,$C$3,FALSE()))</f>
        <v>5.13774643389364E-207</v>
      </c>
      <c r="J37" s="0" t="n">
        <f aca="false">IF(H37,BINOMDIST(C37,$C$2,$C$3,FALSE()),0)</f>
        <v>0</v>
      </c>
    </row>
    <row r="38" customFormat="false" ht="12.75" hidden="false" customHeight="false" outlineLevel="0" collapsed="false">
      <c r="C38" s="0" t="n">
        <f aca="false">C37+1</f>
        <v>30</v>
      </c>
      <c r="D38" s="0" t="n">
        <f aca="false">BINOMDIST(C38,$C$2,$C$3,FALSE())</f>
        <v>1.36056866926656E-205</v>
      </c>
      <c r="H38" s="0" t="b">
        <f aca="false">AND(C38&gt;=$J$5,C38&lt;=$J$6)</f>
        <v>0</v>
      </c>
      <c r="I38" s="0" t="n">
        <f aca="false">IF(H38,0,BINOMDIST(C38,$C$2,$C$3,FALSE()))</f>
        <v>1.36056866926656E-205</v>
      </c>
      <c r="J38" s="0" t="n">
        <f aca="false">IF(H38,BINOMDIST(C38,$C$2,$C$3,FALSE()),0)</f>
        <v>0</v>
      </c>
    </row>
    <row r="39" customFormat="false" ht="12.75" hidden="false" customHeight="false" outlineLevel="0" collapsed="false">
      <c r="C39" s="0" t="n">
        <f aca="false">C38+1</f>
        <v>31</v>
      </c>
      <c r="D39" s="0" t="n">
        <f aca="false">BINOMDIST(C39,$C$2,$C$3,FALSE())</f>
        <v>3.48321539082026E-204</v>
      </c>
      <c r="H39" s="0" t="b">
        <f aca="false">AND(C39&gt;=$J$5,C39&lt;=$J$6)</f>
        <v>0</v>
      </c>
      <c r="I39" s="0" t="n">
        <f aca="false">IF(H39,0,BINOMDIST(C39,$C$2,$C$3,FALSE()))</f>
        <v>3.48321539082026E-204</v>
      </c>
      <c r="J39" s="0" t="n">
        <f aca="false">IF(H39,BINOMDIST(C39,$C$2,$C$3,FALSE()),0)</f>
        <v>0</v>
      </c>
    </row>
    <row r="40" customFormat="false" ht="12.75" hidden="false" customHeight="false" outlineLevel="0" collapsed="false">
      <c r="C40" s="0" t="n">
        <f aca="false">C39+1</f>
        <v>32</v>
      </c>
      <c r="D40" s="0" t="n">
        <f aca="false">BINOMDIST(C40,$C$2,$C$3,FALSE())</f>
        <v>8.62986404072257E-203</v>
      </c>
      <c r="H40" s="0" t="b">
        <f aca="false">AND(C40&gt;=$J$5,C40&lt;=$J$6)</f>
        <v>0</v>
      </c>
      <c r="I40" s="0" t="n">
        <f aca="false">IF(H40,0,BINOMDIST(C40,$C$2,$C$3,FALSE()))</f>
        <v>8.62986404072257E-203</v>
      </c>
      <c r="J40" s="0" t="n">
        <f aca="false">IF(H40,BINOMDIST(C40,$C$2,$C$3,FALSE()),0)</f>
        <v>0</v>
      </c>
    </row>
    <row r="41" customFormat="false" ht="12.75" hidden="false" customHeight="false" outlineLevel="0" collapsed="false">
      <c r="C41" s="0" t="n">
        <f aca="false">C40+1</f>
        <v>33</v>
      </c>
      <c r="D41" s="0" t="n">
        <f aca="false">BINOMDIST(C41,$C$2,$C$3,FALSE())</f>
        <v>2.07116736977342E-201</v>
      </c>
      <c r="H41" s="0" t="b">
        <f aca="false">AND(C41&gt;=$J$5,C41&lt;=$J$6)</f>
        <v>0</v>
      </c>
      <c r="I41" s="0" t="n">
        <f aca="false">IF(H41,0,BINOMDIST(C41,$C$2,$C$3,FALSE()))</f>
        <v>2.07116736977342E-201</v>
      </c>
      <c r="J41" s="0" t="n">
        <f aca="false">IF(H41,BINOMDIST(C41,$C$2,$C$3,FALSE()),0)</f>
        <v>0</v>
      </c>
    </row>
    <row r="42" customFormat="false" ht="12.75" hidden="false" customHeight="false" outlineLevel="0" collapsed="false">
      <c r="C42" s="0" t="n">
        <f aca="false">C41+1</f>
        <v>34</v>
      </c>
      <c r="D42" s="0" t="n">
        <f aca="false">BINOMDIST(C42,$C$2,$C$3,FALSE())</f>
        <v>4.81961754522408E-200</v>
      </c>
      <c r="H42" s="0" t="b">
        <f aca="false">AND(C42&gt;=$J$5,C42&lt;=$J$6)</f>
        <v>0</v>
      </c>
      <c r="I42" s="0" t="n">
        <f aca="false">IF(H42,0,BINOMDIST(C42,$C$2,$C$3,FALSE()))</f>
        <v>4.81961754522408E-200</v>
      </c>
      <c r="J42" s="0" t="n">
        <f aca="false">IF(H42,BINOMDIST(C42,$C$2,$C$3,FALSE()),0)</f>
        <v>0</v>
      </c>
    </row>
    <row r="43" customFormat="false" ht="12.75" hidden="false" customHeight="false" outlineLevel="0" collapsed="false">
      <c r="C43" s="0" t="n">
        <f aca="false">C42+1</f>
        <v>35</v>
      </c>
      <c r="D43" s="0" t="n">
        <f aca="false">BINOMDIST(C43,$C$2,$C$3,FALSE())</f>
        <v>1.08835727112151E-198</v>
      </c>
      <c r="H43" s="0" t="b">
        <f aca="false">AND(C43&gt;=$J$5,C43&lt;=$J$6)</f>
        <v>0</v>
      </c>
      <c r="I43" s="0" t="n">
        <f aca="false">IF(H43,0,BINOMDIST(C43,$C$2,$C$3,FALSE()))</f>
        <v>1.08835727112151E-198</v>
      </c>
      <c r="J43" s="0" t="n">
        <f aca="false">IF(H43,BINOMDIST(C43,$C$2,$C$3,FALSE()),0)</f>
        <v>0</v>
      </c>
    </row>
    <row r="44" customFormat="false" ht="12.75" hidden="false" customHeight="false" outlineLevel="0" collapsed="false">
      <c r="C44" s="0" t="n">
        <f aca="false">C43+1</f>
        <v>36</v>
      </c>
      <c r="D44" s="0" t="n">
        <f aca="false">BINOMDIST(C44,$C$2,$C$3,FALSE())</f>
        <v>2.38696537870967E-197</v>
      </c>
      <c r="H44" s="0" t="b">
        <f aca="false">AND(C44&gt;=$J$5,C44&lt;=$J$6)</f>
        <v>0</v>
      </c>
      <c r="I44" s="0" t="n">
        <f aca="false">IF(H44,0,BINOMDIST(C44,$C$2,$C$3,FALSE()))</f>
        <v>2.38696537870967E-197</v>
      </c>
      <c r="J44" s="0" t="n">
        <f aca="false">IF(H44,BINOMDIST(C44,$C$2,$C$3,FALSE()),0)</f>
        <v>0</v>
      </c>
    </row>
    <row r="45" customFormat="false" ht="12.75" hidden="false" customHeight="false" outlineLevel="0" collapsed="false">
      <c r="C45" s="0" t="n">
        <f aca="false">C44+1</f>
        <v>37</v>
      </c>
      <c r="D45" s="0" t="n">
        <f aca="false">BINOMDIST(C45,$C$2,$C$3,FALSE())</f>
        <v>5.08828295471379E-196</v>
      </c>
      <c r="H45" s="0" t="b">
        <f aca="false">AND(C45&gt;=$J$5,C45&lt;=$J$6)</f>
        <v>0</v>
      </c>
      <c r="I45" s="0" t="n">
        <f aca="false">IF(H45,0,BINOMDIST(C45,$C$2,$C$3,FALSE()))</f>
        <v>5.08828295471379E-196</v>
      </c>
      <c r="J45" s="0" t="n">
        <f aca="false">IF(H45,BINOMDIST(C45,$C$2,$C$3,FALSE()),0)</f>
        <v>0</v>
      </c>
    </row>
    <row r="46" customFormat="false" ht="12.75" hidden="false" customHeight="false" outlineLevel="0" collapsed="false">
      <c r="C46" s="0" t="n">
        <f aca="false">C45+1</f>
        <v>38</v>
      </c>
      <c r="D46" s="0" t="n">
        <f aca="false">BINOMDIST(C46,$C$2,$C$3,FALSE())</f>
        <v>1.05502747293073E-194</v>
      </c>
      <c r="H46" s="0" t="b">
        <f aca="false">AND(C46&gt;=$J$5,C46&lt;=$J$6)</f>
        <v>0</v>
      </c>
      <c r="I46" s="0" t="n">
        <f aca="false">IF(H46,0,BINOMDIST(C46,$C$2,$C$3,FALSE()))</f>
        <v>1.05502747293073E-194</v>
      </c>
      <c r="J46" s="0" t="n">
        <f aca="false">IF(H46,BINOMDIST(C46,$C$2,$C$3,FALSE()),0)</f>
        <v>0</v>
      </c>
    </row>
    <row r="47" customFormat="false" ht="12.75" hidden="false" customHeight="false" outlineLevel="0" collapsed="false">
      <c r="C47" s="0" t="n">
        <f aca="false">C46+1</f>
        <v>39</v>
      </c>
      <c r="D47" s="0" t="n">
        <f aca="false">BINOMDIST(C47,$C$2,$C$3,FALSE())</f>
        <v>2.12923726355111E-193</v>
      </c>
      <c r="H47" s="0" t="b">
        <f aca="false">AND(C47&gt;=$J$5,C47&lt;=$J$6)</f>
        <v>0</v>
      </c>
      <c r="I47" s="0" t="n">
        <f aca="false">IF(H47,0,BINOMDIST(C47,$C$2,$C$3,FALSE()))</f>
        <v>2.12923726355111E-193</v>
      </c>
      <c r="J47" s="0" t="n">
        <f aca="false">IF(H47,BINOMDIST(C47,$C$2,$C$3,FALSE()),0)</f>
        <v>0</v>
      </c>
    </row>
    <row r="48" customFormat="false" ht="12.75" hidden="false" customHeight="false" outlineLevel="0" collapsed="false">
      <c r="C48" s="0" t="n">
        <f aca="false">C47+1</f>
        <v>40</v>
      </c>
      <c r="D48" s="0" t="n">
        <f aca="false">BINOMDIST(C48,$C$2,$C$3,FALSE())</f>
        <v>4.18540297555762E-192</v>
      </c>
      <c r="H48" s="0" t="b">
        <f aca="false">AND(C48&gt;=$J$5,C48&lt;=$J$6)</f>
        <v>0</v>
      </c>
      <c r="I48" s="0" t="n">
        <f aca="false">IF(H48,0,BINOMDIST(C48,$C$2,$C$3,FALSE()))</f>
        <v>4.18540297555762E-192</v>
      </c>
      <c r="J48" s="0" t="n">
        <f aca="false">IF(H48,BINOMDIST(C48,$C$2,$C$3,FALSE()),0)</f>
        <v>0</v>
      </c>
    </row>
    <row r="49" customFormat="false" ht="12.75" hidden="false" customHeight="false" outlineLevel="0" collapsed="false">
      <c r="C49" s="0" t="n">
        <f aca="false">C48+1</f>
        <v>41</v>
      </c>
      <c r="D49" s="0" t="n">
        <f aca="false">BINOMDIST(C49,$C$2,$C$3,FALSE())</f>
        <v>8.01815558953831E-191</v>
      </c>
      <c r="H49" s="0" t="b">
        <f aca="false">AND(C49&gt;=$J$5,C49&lt;=$J$6)</f>
        <v>0</v>
      </c>
      <c r="I49" s="0" t="n">
        <f aca="false">IF(H49,0,BINOMDIST(C49,$C$2,$C$3,FALSE()))</f>
        <v>8.01815558953831E-191</v>
      </c>
      <c r="J49" s="0" t="n">
        <f aca="false">IF(H49,BINOMDIST(C49,$C$2,$C$3,FALSE()),0)</f>
        <v>0</v>
      </c>
    </row>
    <row r="50" customFormat="false" ht="12.75" hidden="false" customHeight="false" outlineLevel="0" collapsed="false">
      <c r="C50" s="0" t="n">
        <f aca="false">C49+1</f>
        <v>42</v>
      </c>
      <c r="D50" s="0" t="n">
        <f aca="false">BINOMDIST(C50,$C$2,$C$3,FALSE())</f>
        <v>1.49793724877284E-189</v>
      </c>
      <c r="H50" s="0" t="b">
        <f aca="false">AND(C50&gt;=$J$5,C50&lt;=$J$6)</f>
        <v>0</v>
      </c>
      <c r="I50" s="0" t="n">
        <f aca="false">IF(H50,0,BINOMDIST(C50,$C$2,$C$3,FALSE()))</f>
        <v>1.49793724877284E-189</v>
      </c>
      <c r="J50" s="0" t="n">
        <f aca="false">IF(H50,BINOMDIST(C50,$C$2,$C$3,FALSE()),0)</f>
        <v>0</v>
      </c>
    </row>
    <row r="51" customFormat="false" ht="12.75" hidden="false" customHeight="false" outlineLevel="0" collapsed="false">
      <c r="C51" s="0" t="n">
        <f aca="false">C50+1</f>
        <v>43</v>
      </c>
      <c r="D51" s="0" t="n">
        <f aca="false">BINOMDIST(C51,$C$2,$C$3,FALSE())</f>
        <v>2.73048942049036E-188</v>
      </c>
      <c r="H51" s="0" t="b">
        <f aca="false">AND(C51&gt;=$J$5,C51&lt;=$J$6)</f>
        <v>0</v>
      </c>
      <c r="I51" s="0" t="n">
        <f aca="false">IF(H51,0,BINOMDIST(C51,$C$2,$C$3,FALSE()))</f>
        <v>2.73048942049036E-188</v>
      </c>
      <c r="J51" s="0" t="n">
        <f aca="false">IF(H51,BINOMDIST(C51,$C$2,$C$3,FALSE()),0)</f>
        <v>0</v>
      </c>
    </row>
    <row r="52" customFormat="false" ht="12.75" hidden="false" customHeight="false" outlineLevel="0" collapsed="false">
      <c r="C52" s="0" t="n">
        <f aca="false">C51+1</f>
        <v>44</v>
      </c>
      <c r="D52" s="0" t="n">
        <f aca="false">BINOMDIST(C52,$C$2,$C$3,FALSE())</f>
        <v>4.85903003691808E-187</v>
      </c>
      <c r="H52" s="0" t="b">
        <f aca="false">AND(C52&gt;=$J$5,C52&lt;=$J$6)</f>
        <v>0</v>
      </c>
      <c r="I52" s="0" t="n">
        <f aca="false">IF(H52,0,BINOMDIST(C52,$C$2,$C$3,FALSE()))</f>
        <v>4.85903003691808E-187</v>
      </c>
      <c r="J52" s="0" t="n">
        <f aca="false">IF(H52,BINOMDIST(C52,$C$2,$C$3,FALSE()),0)</f>
        <v>0</v>
      </c>
    </row>
    <row r="53" customFormat="false" ht="12.75" hidden="false" customHeight="false" outlineLevel="0" collapsed="false">
      <c r="C53" s="0" t="n">
        <f aca="false">C52+1</f>
        <v>45</v>
      </c>
      <c r="D53" s="0" t="n">
        <f aca="false">BINOMDIST(C53,$C$2,$C$3,FALSE())</f>
        <v>8.44587766417033E-186</v>
      </c>
      <c r="H53" s="0" t="b">
        <f aca="false">AND(C53&gt;=$J$5,C53&lt;=$J$6)</f>
        <v>0</v>
      </c>
      <c r="I53" s="0" t="n">
        <f aca="false">IF(H53,0,BINOMDIST(C53,$C$2,$C$3,FALSE()))</f>
        <v>8.44587766417033E-186</v>
      </c>
      <c r="J53" s="0" t="n">
        <f aca="false">IF(H53,BINOMDIST(C53,$C$2,$C$3,FALSE()),0)</f>
        <v>0</v>
      </c>
    </row>
    <row r="54" customFormat="false" ht="12.75" hidden="false" customHeight="false" outlineLevel="0" collapsed="false">
      <c r="C54" s="0" t="n">
        <f aca="false">C53+1</f>
        <v>46</v>
      </c>
      <c r="D54" s="0" t="n">
        <f aca="false">BINOMDIST(C54,$C$2,$C$3,FALSE())</f>
        <v>1.43463080086055E-184</v>
      </c>
      <c r="H54" s="0" t="b">
        <f aca="false">AND(C54&gt;=$J$5,C54&lt;=$J$6)</f>
        <v>0</v>
      </c>
      <c r="I54" s="0" t="n">
        <f aca="false">IF(H54,0,BINOMDIST(C54,$C$2,$C$3,FALSE()))</f>
        <v>1.43463080086055E-184</v>
      </c>
      <c r="J54" s="0" t="n">
        <f aca="false">IF(H54,BINOMDIST(C54,$C$2,$C$3,FALSE()),0)</f>
        <v>0</v>
      </c>
    </row>
    <row r="55" customFormat="false" ht="12.75" hidden="false" customHeight="false" outlineLevel="0" collapsed="false">
      <c r="C55" s="0" t="n">
        <f aca="false">C54+1</f>
        <v>47</v>
      </c>
      <c r="D55" s="0" t="n">
        <f aca="false">BINOMDIST(C55,$C$2,$C$3,FALSE())</f>
        <v>2.38254159694172E-183</v>
      </c>
      <c r="H55" s="0" t="b">
        <f aca="false">AND(C55&gt;=$J$5,C55&lt;=$J$6)</f>
        <v>0</v>
      </c>
      <c r="I55" s="0" t="n">
        <f aca="false">IF(H55,0,BINOMDIST(C55,$C$2,$C$3,FALSE()))</f>
        <v>2.38254159694172E-183</v>
      </c>
      <c r="J55" s="0" t="n">
        <f aca="false">IF(H55,BINOMDIST(C55,$C$2,$C$3,FALSE()),0)</f>
        <v>0</v>
      </c>
    </row>
    <row r="56" customFormat="false" ht="12.75" hidden="false" customHeight="false" outlineLevel="0" collapsed="false">
      <c r="C56" s="0" t="n">
        <f aca="false">C55+1</f>
        <v>48</v>
      </c>
      <c r="D56" s="0" t="n">
        <f aca="false">BINOMDIST(C56,$C$2,$C$3,FALSE())</f>
        <v>3.87027637821386E-182</v>
      </c>
      <c r="H56" s="0" t="b">
        <f aca="false">AND(C56&gt;=$J$5,C56&lt;=$J$6)</f>
        <v>0</v>
      </c>
      <c r="I56" s="0" t="n">
        <f aca="false">IF(H56,0,BINOMDIST(C56,$C$2,$C$3,FALSE()))</f>
        <v>3.87027637821386E-182</v>
      </c>
      <c r="J56" s="0" t="n">
        <f aca="false">IF(H56,BINOMDIST(C56,$C$2,$C$3,FALSE()),0)</f>
        <v>0</v>
      </c>
    </row>
    <row r="57" customFormat="false" ht="12.75" hidden="false" customHeight="false" outlineLevel="0" collapsed="false">
      <c r="C57" s="0" t="n">
        <f aca="false">C56+1</f>
        <v>49</v>
      </c>
      <c r="D57" s="0" t="n">
        <f aca="false">BINOMDIST(C57,$C$2,$C$3,FALSE())</f>
        <v>6.15223154147242E-181</v>
      </c>
      <c r="H57" s="0" t="b">
        <f aca="false">AND(C57&gt;=$J$5,C57&lt;=$J$6)</f>
        <v>0</v>
      </c>
      <c r="I57" s="0" t="n">
        <f aca="false">IF(H57,0,BINOMDIST(C57,$C$2,$C$3,FALSE()))</f>
        <v>6.15223154147242E-181</v>
      </c>
      <c r="J57" s="0" t="n">
        <f aca="false">IF(H57,BINOMDIST(C57,$C$2,$C$3,FALSE()),0)</f>
        <v>0</v>
      </c>
    </row>
    <row r="58" customFormat="false" ht="12.75" hidden="false" customHeight="false" outlineLevel="0" collapsed="false">
      <c r="C58" s="0" t="n">
        <f aca="false">C57+1</f>
        <v>50</v>
      </c>
      <c r="D58" s="0" t="n">
        <f aca="false">BINOMDIST(C58,$C$2,$C$3,FALSE())</f>
        <v>9.57399086608407E-180</v>
      </c>
      <c r="H58" s="0" t="b">
        <f aca="false">AND(C58&gt;=$J$5,C58&lt;=$J$6)</f>
        <v>0</v>
      </c>
      <c r="I58" s="0" t="n">
        <f aca="false">IF(H58,0,BINOMDIST(C58,$C$2,$C$3,FALSE()))</f>
        <v>9.57399086608407E-180</v>
      </c>
      <c r="J58" s="0" t="n">
        <f aca="false">IF(H58,BINOMDIST(C58,$C$2,$C$3,FALSE()),0)</f>
        <v>0</v>
      </c>
    </row>
    <row r="59" customFormat="false" ht="12.75" hidden="false" customHeight="false" outlineLevel="0" collapsed="false">
      <c r="C59" s="0" t="n">
        <f aca="false">C58+1</f>
        <v>51</v>
      </c>
      <c r="D59" s="0" t="n">
        <f aca="false">BINOMDIST(C59,$C$2,$C$3,FALSE())</f>
        <v>1.45913764536575E-178</v>
      </c>
      <c r="H59" s="0" t="b">
        <f aca="false">AND(C59&gt;=$J$5,C59&lt;=$J$6)</f>
        <v>0</v>
      </c>
      <c r="I59" s="0" t="n">
        <f aca="false">IF(H59,0,BINOMDIST(C59,$C$2,$C$3,FALSE()))</f>
        <v>1.45913764536575E-178</v>
      </c>
      <c r="J59" s="0" t="n">
        <f aca="false">IF(H59,BINOMDIST(C59,$C$2,$C$3,FALSE()),0)</f>
        <v>0</v>
      </c>
    </row>
    <row r="60" customFormat="false" ht="12.75" hidden="false" customHeight="false" outlineLevel="0" collapsed="false">
      <c r="C60" s="0" t="n">
        <f aca="false">C59+1</f>
        <v>52</v>
      </c>
      <c r="D60" s="0" t="n">
        <f aca="false">BINOMDIST(C60,$C$2,$C$3,FALSE())</f>
        <v>2.17875780228477E-177</v>
      </c>
      <c r="H60" s="0" t="b">
        <f aca="false">AND(C60&gt;=$J$5,C60&lt;=$J$6)</f>
        <v>0</v>
      </c>
      <c r="I60" s="0" t="n">
        <f aca="false">IF(H60,0,BINOMDIST(C60,$C$2,$C$3,FALSE()))</f>
        <v>2.17875780228477E-177</v>
      </c>
      <c r="J60" s="0" t="n">
        <f aca="false">IF(H60,BINOMDIST(C60,$C$2,$C$3,FALSE()),0)</f>
        <v>0</v>
      </c>
    </row>
    <row r="61" customFormat="false" ht="12.75" hidden="false" customHeight="false" outlineLevel="0" collapsed="false">
      <c r="C61" s="0" t="n">
        <f aca="false">C60+1</f>
        <v>53</v>
      </c>
      <c r="D61" s="0" t="n">
        <f aca="false">BINOMDIST(C61,$C$2,$C$3,FALSE())</f>
        <v>3.18853543209154E-176</v>
      </c>
      <c r="H61" s="0" t="b">
        <f aca="false">AND(C61&gt;=$J$5,C61&lt;=$J$6)</f>
        <v>0</v>
      </c>
      <c r="I61" s="0" t="n">
        <f aca="false">IF(H61,0,BINOMDIST(C61,$C$2,$C$3,FALSE()))</f>
        <v>3.18853543209154E-176</v>
      </c>
      <c r="J61" s="0" t="n">
        <f aca="false">IF(H61,BINOMDIST(C61,$C$2,$C$3,FALSE()),0)</f>
        <v>0</v>
      </c>
    </row>
    <row r="62" customFormat="false" ht="12.75" hidden="false" customHeight="false" outlineLevel="0" collapsed="false">
      <c r="C62" s="0" t="n">
        <f aca="false">C61+1</f>
        <v>54</v>
      </c>
      <c r="D62" s="0" t="n">
        <f aca="false">BINOMDIST(C62,$C$2,$C$3,FALSE())</f>
        <v>4.57506523362226E-175</v>
      </c>
      <c r="H62" s="0" t="b">
        <f aca="false">AND(C62&gt;=$J$5,C62&lt;=$J$6)</f>
        <v>0</v>
      </c>
      <c r="I62" s="0" t="n">
        <f aca="false">IF(H62,0,BINOMDIST(C62,$C$2,$C$3,FALSE()))</f>
        <v>4.57506523362226E-175</v>
      </c>
      <c r="J62" s="0" t="n">
        <f aca="false">IF(H62,BINOMDIST(C62,$C$2,$C$3,FALSE()),0)</f>
        <v>0</v>
      </c>
    </row>
    <row r="63" customFormat="false" ht="12.75" hidden="false" customHeight="false" outlineLevel="0" collapsed="false">
      <c r="C63" s="0" t="n">
        <f aca="false">C62+1</f>
        <v>55</v>
      </c>
      <c r="D63" s="0" t="n">
        <f aca="false">BINOMDIST(C63,$C$2,$C$3,FALSE())</f>
        <v>6.43836452877023E-174</v>
      </c>
      <c r="H63" s="0" t="b">
        <f aca="false">AND(C63&gt;=$J$5,C63&lt;=$J$6)</f>
        <v>0</v>
      </c>
      <c r="I63" s="0" t="n">
        <f aca="false">IF(H63,0,BINOMDIST(C63,$C$2,$C$3,FALSE()))</f>
        <v>6.43836452877023E-174</v>
      </c>
      <c r="J63" s="0" t="n">
        <f aca="false">IF(H63,BINOMDIST(C63,$C$2,$C$3,FALSE()),0)</f>
        <v>0</v>
      </c>
    </row>
    <row r="64" customFormat="false" ht="12.75" hidden="false" customHeight="false" outlineLevel="0" collapsed="false">
      <c r="C64" s="0" t="n">
        <f aca="false">C63+1</f>
        <v>56</v>
      </c>
      <c r="D64" s="0" t="n">
        <f aca="false">BINOMDIST(C64,$C$2,$C$3,FALSE())</f>
        <v>8.88933284369981E-173</v>
      </c>
      <c r="H64" s="0" t="b">
        <f aca="false">AND(C64&gt;=$J$5,C64&lt;=$J$6)</f>
        <v>0</v>
      </c>
      <c r="I64" s="0" t="n">
        <f aca="false">IF(H64,0,BINOMDIST(C64,$C$2,$C$3,FALSE()))</f>
        <v>8.88933284369981E-173</v>
      </c>
      <c r="J64" s="0" t="n">
        <f aca="false">IF(H64,BINOMDIST(C64,$C$2,$C$3,FALSE()),0)</f>
        <v>0</v>
      </c>
    </row>
    <row r="65" customFormat="false" ht="12.75" hidden="false" customHeight="false" outlineLevel="0" collapsed="false">
      <c r="C65" s="0" t="n">
        <f aca="false">C64+1</f>
        <v>57</v>
      </c>
      <c r="D65" s="0" t="n">
        <f aca="false">BINOMDIST(C65,$C$2,$C$3,FALSE())</f>
        <v>1.20452586666784E-171</v>
      </c>
      <c r="H65" s="0" t="b">
        <f aca="false">AND(C65&gt;=$J$5,C65&lt;=$J$6)</f>
        <v>0</v>
      </c>
      <c r="I65" s="0" t="n">
        <f aca="false">IF(H65,0,BINOMDIST(C65,$C$2,$C$3,FALSE()))</f>
        <v>1.20452586666784E-171</v>
      </c>
      <c r="J65" s="0" t="n">
        <f aca="false">IF(H65,BINOMDIST(C65,$C$2,$C$3,FALSE()),0)</f>
        <v>0</v>
      </c>
    </row>
    <row r="66" customFormat="false" ht="12.75" hidden="false" customHeight="false" outlineLevel="0" collapsed="false">
      <c r="C66" s="0" t="n">
        <f aca="false">C65+1</f>
        <v>58</v>
      </c>
      <c r="D66" s="0" t="n">
        <f aca="false">BINOMDIST(C66,$C$2,$C$3,FALSE())</f>
        <v>1.60232147812068E-170</v>
      </c>
      <c r="H66" s="0" t="b">
        <f aca="false">AND(C66&gt;=$J$5,C66&lt;=$J$6)</f>
        <v>0</v>
      </c>
      <c r="I66" s="0" t="n">
        <f aca="false">IF(H66,0,BINOMDIST(C66,$C$2,$C$3,FALSE()))</f>
        <v>1.60232147812068E-170</v>
      </c>
      <c r="J66" s="0" t="n">
        <f aca="false">IF(H66,BINOMDIST(C66,$C$2,$C$3,FALSE()),0)</f>
        <v>0</v>
      </c>
    </row>
    <row r="67" customFormat="false" ht="12.75" hidden="false" customHeight="false" outlineLevel="0" collapsed="false">
      <c r="C67" s="0" t="n">
        <f aca="false">C66+1</f>
        <v>59</v>
      </c>
      <c r="D67" s="0" t="n">
        <f aca="false">BINOMDIST(C67,$C$2,$C$3,FALSE())</f>
        <v>2.09314044553269E-169</v>
      </c>
      <c r="H67" s="0" t="b">
        <f aca="false">AND(C67&gt;=$J$5,C67&lt;=$J$6)</f>
        <v>0</v>
      </c>
      <c r="I67" s="0" t="n">
        <f aca="false">IF(H67,0,BINOMDIST(C67,$C$2,$C$3,FALSE()))</f>
        <v>2.09314044553269E-169</v>
      </c>
      <c r="J67" s="0" t="n">
        <f aca="false">IF(H67,BINOMDIST(C67,$C$2,$C$3,FALSE()),0)</f>
        <v>0</v>
      </c>
    </row>
    <row r="68" customFormat="false" ht="12.75" hidden="false" customHeight="false" outlineLevel="0" collapsed="false">
      <c r="C68" s="0" t="n">
        <f aca="false">C67+1</f>
        <v>60</v>
      </c>
      <c r="D68" s="0" t="n">
        <f aca="false">BINOMDIST(C68,$C$2,$C$3,FALSE())</f>
        <v>2.68587976260854E-168</v>
      </c>
      <c r="H68" s="0" t="b">
        <f aca="false">AND(C68&gt;=$J$5,C68&lt;=$J$6)</f>
        <v>0</v>
      </c>
      <c r="I68" s="0" t="n">
        <f aca="false">IF(H68,0,BINOMDIST(C68,$C$2,$C$3,FALSE()))</f>
        <v>2.68587976260854E-168</v>
      </c>
      <c r="J68" s="0" t="n">
        <f aca="false">IF(H68,BINOMDIST(C68,$C$2,$C$3,FALSE()),0)</f>
        <v>0</v>
      </c>
    </row>
    <row r="69" customFormat="false" ht="12.75" hidden="false" customHeight="false" outlineLevel="0" collapsed="false">
      <c r="C69" s="0" t="n">
        <f aca="false">C68+1</f>
        <v>61</v>
      </c>
      <c r="D69" s="0" t="n">
        <f aca="false">BINOMDIST(C69,$C$2,$C$3,FALSE())</f>
        <v>3.38637001366143E-167</v>
      </c>
      <c r="H69" s="0" t="b">
        <f aca="false">AND(C69&gt;=$J$5,C69&lt;=$J$6)</f>
        <v>0</v>
      </c>
      <c r="I69" s="0" t="n">
        <f aca="false">IF(H69,0,BINOMDIST(C69,$C$2,$C$3,FALSE()))</f>
        <v>3.38637001366143E-167</v>
      </c>
      <c r="J69" s="0" t="n">
        <f aca="false">IF(H69,BINOMDIST(C69,$C$2,$C$3,FALSE()),0)</f>
        <v>0</v>
      </c>
    </row>
    <row r="70" customFormat="false" ht="12.75" hidden="false" customHeight="false" outlineLevel="0" collapsed="false">
      <c r="C70" s="0" t="n">
        <f aca="false">C69+1</f>
        <v>62</v>
      </c>
      <c r="D70" s="0" t="n">
        <f aca="false">BINOMDIST(C70,$C$2,$C$3,FALSE())</f>
        <v>4.19621891282299E-166</v>
      </c>
      <c r="H70" s="0" t="b">
        <f aca="false">AND(C70&gt;=$J$5,C70&lt;=$J$6)</f>
        <v>0</v>
      </c>
      <c r="I70" s="0" t="n">
        <f aca="false">IF(H70,0,BINOMDIST(C70,$C$2,$C$3,FALSE()))</f>
        <v>4.19621891282299E-166</v>
      </c>
      <c r="J70" s="0" t="n">
        <f aca="false">IF(H70,BINOMDIST(C70,$C$2,$C$3,FALSE()),0)</f>
        <v>0</v>
      </c>
    </row>
    <row r="71" customFormat="false" ht="12.75" hidden="false" customHeight="false" outlineLevel="0" collapsed="false">
      <c r="C71" s="0" t="n">
        <f aca="false">C70+1</f>
        <v>63</v>
      </c>
      <c r="D71" s="0" t="n">
        <f aca="false">BINOMDIST(C71,$C$2,$C$3,FALSE())</f>
        <v>5.11175758471164E-165</v>
      </c>
      <c r="H71" s="0" t="b">
        <f aca="false">AND(C71&gt;=$J$5,C71&lt;=$J$6)</f>
        <v>0</v>
      </c>
      <c r="I71" s="0" t="n">
        <f aca="false">IF(H71,0,BINOMDIST(C71,$C$2,$C$3,FALSE()))</f>
        <v>5.11175758471164E-165</v>
      </c>
      <c r="J71" s="0" t="n">
        <f aca="false">IF(H71,BINOMDIST(C71,$C$2,$C$3,FALSE()),0)</f>
        <v>0</v>
      </c>
    </row>
    <row r="72" customFormat="false" ht="12.75" hidden="false" customHeight="false" outlineLevel="0" collapsed="false">
      <c r="C72" s="0" t="n">
        <f aca="false">C71+1</f>
        <v>64</v>
      </c>
      <c r="D72" s="0" t="n">
        <f aca="false">BINOMDIST(C72,$C$2,$C$3,FALSE())</f>
        <v>6.12321757270927E-164</v>
      </c>
      <c r="H72" s="0" t="b">
        <f aca="false">AND(C72&gt;=$J$5,C72&lt;=$J$6)</f>
        <v>0</v>
      </c>
      <c r="I72" s="0" t="n">
        <f aca="false">IF(H72,0,BINOMDIST(C72,$C$2,$C$3,FALSE()))</f>
        <v>6.12321757270927E-164</v>
      </c>
      <c r="J72" s="0" t="n">
        <f aca="false">IF(H72,BINOMDIST(C72,$C$2,$C$3,FALSE()),0)</f>
        <v>0</v>
      </c>
    </row>
    <row r="73" customFormat="false" ht="12.75" hidden="false" customHeight="false" outlineLevel="0" collapsed="false">
      <c r="C73" s="0" t="n">
        <f aca="false">C72+1</f>
        <v>65</v>
      </c>
      <c r="D73" s="0" t="n">
        <f aca="false">BINOMDIST(C73,$C$2,$C$3,FALSE())</f>
        <v>7.21426361293746E-163</v>
      </c>
      <c r="H73" s="0" t="b">
        <f aca="false">AND(C73&gt;=$J$5,C73&lt;=$J$6)</f>
        <v>0</v>
      </c>
      <c r="I73" s="0" t="n">
        <f aca="false">IF(H73,0,BINOMDIST(C73,$C$2,$C$3,FALSE()))</f>
        <v>7.21426361293746E-163</v>
      </c>
      <c r="J73" s="0" t="n">
        <f aca="false">IF(H73,BINOMDIST(C73,$C$2,$C$3,FALSE()),0)</f>
        <v>0</v>
      </c>
    </row>
    <row r="74" customFormat="false" ht="12.75" hidden="false" customHeight="false" outlineLevel="0" collapsed="false">
      <c r="C74" s="0" t="n">
        <f aca="false">C73+1</f>
        <v>66</v>
      </c>
      <c r="D74" s="0" t="n">
        <f aca="false">BINOMDIST(C74,$C$2,$C$3,FALSE())</f>
        <v>8.36198736954115E-162</v>
      </c>
      <c r="H74" s="0" t="b">
        <f aca="false">AND(C74&gt;=$J$5,C74&lt;=$J$6)</f>
        <v>0</v>
      </c>
      <c r="I74" s="0" t="n">
        <f aca="false">IF(H74,0,BINOMDIST(C74,$C$2,$C$3,FALSE()))</f>
        <v>8.36198736954115E-162</v>
      </c>
      <c r="J74" s="0" t="n">
        <f aca="false">IF(H74,BINOMDIST(C74,$C$2,$C$3,FALSE()),0)</f>
        <v>0</v>
      </c>
    </row>
    <row r="75" customFormat="false" ht="12.75" hidden="false" customHeight="false" outlineLevel="0" collapsed="false">
      <c r="C75" s="0" t="n">
        <f aca="false">C74+1</f>
        <v>67</v>
      </c>
      <c r="D75" s="0" t="n">
        <f aca="false">BINOMDIST(C75,$C$2,$C$3,FALSE())</f>
        <v>9.53743091293934E-161</v>
      </c>
      <c r="H75" s="0" t="b">
        <f aca="false">AND(C75&gt;=$J$5,C75&lt;=$J$6)</f>
        <v>0</v>
      </c>
      <c r="I75" s="0" t="n">
        <f aca="false">IF(H75,0,BINOMDIST(C75,$C$2,$C$3,FALSE()))</f>
        <v>9.53743091293934E-161</v>
      </c>
      <c r="J75" s="0" t="n">
        <f aca="false">IF(H75,BINOMDIST(C75,$C$2,$C$3,FALSE()),0)</f>
        <v>0</v>
      </c>
    </row>
    <row r="76" customFormat="false" ht="12.75" hidden="false" customHeight="false" outlineLevel="0" collapsed="false">
      <c r="C76" s="0" t="n">
        <f aca="false">C75+1</f>
        <v>68</v>
      </c>
      <c r="D76" s="0" t="n">
        <f aca="false">BINOMDIST(C76,$C$2,$C$3,FALSE())</f>
        <v>1.07066587401005E-159</v>
      </c>
      <c r="H76" s="0" t="b">
        <f aca="false">AND(C76&gt;=$J$5,C76&lt;=$J$6)</f>
        <v>0</v>
      </c>
      <c r="I76" s="0" t="n">
        <f aca="false">IF(H76,0,BINOMDIST(C76,$C$2,$C$3,FALSE()))</f>
        <v>1.07066587401005E-159</v>
      </c>
      <c r="J76" s="0" t="n">
        <f aca="false">IF(H76,BINOMDIST(C76,$C$2,$C$3,FALSE()),0)</f>
        <v>0</v>
      </c>
    </row>
    <row r="77" customFormat="false" ht="12.75" hidden="false" customHeight="false" outlineLevel="0" collapsed="false">
      <c r="C77" s="0" t="n">
        <f aca="false">C76+1</f>
        <v>69</v>
      </c>
      <c r="D77" s="0" t="n">
        <f aca="false">BINOMDIST(C77,$C$2,$C$3,FALSE())</f>
        <v>1.18323390661348E-158</v>
      </c>
      <c r="H77" s="0" t="b">
        <f aca="false">AND(C77&gt;=$J$5,C77&lt;=$J$6)</f>
        <v>0</v>
      </c>
      <c r="I77" s="0" t="n">
        <f aca="false">IF(H77,0,BINOMDIST(C77,$C$2,$C$3,FALSE()))</f>
        <v>1.18323390661348E-158</v>
      </c>
      <c r="J77" s="0" t="n">
        <f aca="false">IF(H77,BINOMDIST(C77,$C$2,$C$3,FALSE()),0)</f>
        <v>0</v>
      </c>
    </row>
    <row r="78" customFormat="false" ht="12.75" hidden="false" customHeight="false" outlineLevel="0" collapsed="false">
      <c r="C78" s="0" t="n">
        <f aca="false">C77+1</f>
        <v>70</v>
      </c>
      <c r="D78" s="0" t="n">
        <f aca="false">BINOMDIST(C78,$C$2,$C$3,FALSE())</f>
        <v>1.28757362383303E-157</v>
      </c>
      <c r="H78" s="0" t="b">
        <f aca="false">AND(C78&gt;=$J$5,C78&lt;=$J$6)</f>
        <v>0</v>
      </c>
      <c r="I78" s="0" t="n">
        <f aca="false">IF(H78,0,BINOMDIST(C78,$C$2,$C$3,FALSE()))</f>
        <v>1.28757362383303E-157</v>
      </c>
      <c r="J78" s="0" t="n">
        <f aca="false">IF(H78,BINOMDIST(C78,$C$2,$C$3,FALSE()),0)</f>
        <v>0</v>
      </c>
    </row>
    <row r="79" customFormat="false" ht="12.75" hidden="false" customHeight="false" outlineLevel="0" collapsed="false">
      <c r="C79" s="0" t="n">
        <f aca="false">C78+1</f>
        <v>71</v>
      </c>
      <c r="D79" s="0" t="n">
        <f aca="false">BINOMDIST(C79,$C$2,$C$3,FALSE())</f>
        <v>1.37989644449199E-156</v>
      </c>
      <c r="H79" s="0" t="b">
        <f aca="false">AND(C79&gt;=$J$5,C79&lt;=$J$6)</f>
        <v>0</v>
      </c>
      <c r="I79" s="0" t="n">
        <f aca="false">IF(H79,0,BINOMDIST(C79,$C$2,$C$3,FALSE()))</f>
        <v>1.37989644449199E-156</v>
      </c>
      <c r="J79" s="0" t="n">
        <f aca="false">IF(H79,BINOMDIST(C79,$C$2,$C$3,FALSE()),0)</f>
        <v>0</v>
      </c>
    </row>
    <row r="80" customFormat="false" ht="12.75" hidden="false" customHeight="false" outlineLevel="0" collapsed="false">
      <c r="C80" s="0" t="n">
        <f aca="false">C79+1</f>
        <v>72</v>
      </c>
      <c r="D80" s="0" t="n">
        <f aca="false">BINOMDIST(C80,$C$2,$C$3,FALSE())</f>
        <v>1.45673158742393E-155</v>
      </c>
      <c r="H80" s="0" t="b">
        <f aca="false">AND(C80&gt;=$J$5,C80&lt;=$J$6)</f>
        <v>0</v>
      </c>
      <c r="I80" s="0" t="n">
        <f aca="false">IF(H80,0,BINOMDIST(C80,$C$2,$C$3,FALSE()))</f>
        <v>1.45673158742393E-155</v>
      </c>
      <c r="J80" s="0" t="n">
        <f aca="false">IF(H80,BINOMDIST(C80,$C$2,$C$3,FALSE()),0)</f>
        <v>0</v>
      </c>
    </row>
    <row r="81" customFormat="false" ht="12.75" hidden="false" customHeight="false" outlineLevel="0" collapsed="false">
      <c r="C81" s="0" t="n">
        <f aca="false">C80+1</f>
        <v>73</v>
      </c>
      <c r="D81" s="0" t="n">
        <f aca="false">BINOMDIST(C81,$C$2,$C$3,FALSE())</f>
        <v>1.51514597984616E-154</v>
      </c>
      <c r="H81" s="0" t="b">
        <f aca="false">AND(C81&gt;=$J$5,C81&lt;=$J$6)</f>
        <v>0</v>
      </c>
      <c r="I81" s="0" t="n">
        <f aca="false">IF(H81,0,BINOMDIST(C81,$C$2,$C$3,FALSE()))</f>
        <v>1.51514597984616E-154</v>
      </c>
      <c r="J81" s="0" t="n">
        <f aca="false">IF(H81,BINOMDIST(C81,$C$2,$C$3,FALSE()),0)</f>
        <v>0</v>
      </c>
    </row>
    <row r="82" customFormat="false" ht="12.75" hidden="false" customHeight="false" outlineLevel="0" collapsed="false">
      <c r="C82" s="0" t="n">
        <f aca="false">C81+1</f>
        <v>74</v>
      </c>
      <c r="D82" s="0" t="n">
        <f aca="false">BINOMDIST(C82,$C$2,$C$3,FALSE())</f>
        <v>1.55293156140743E-153</v>
      </c>
      <c r="H82" s="0" t="b">
        <f aca="false">AND(C82&gt;=$J$5,C82&lt;=$J$6)</f>
        <v>0</v>
      </c>
      <c r="I82" s="0" t="n">
        <f aca="false">IF(H82,0,BINOMDIST(C82,$C$2,$C$3,FALSE()))</f>
        <v>1.55293156140743E-153</v>
      </c>
      <c r="J82" s="0" t="n">
        <f aca="false">IF(H82,BINOMDIST(C82,$C$2,$C$3,FALSE()),0)</f>
        <v>0</v>
      </c>
    </row>
    <row r="83" customFormat="false" ht="12.75" hidden="false" customHeight="false" outlineLevel="0" collapsed="false">
      <c r="C83" s="0" t="n">
        <f aca="false">C82+1</f>
        <v>75</v>
      </c>
      <c r="D83" s="0" t="n">
        <f aca="false">BINOMDIST(C83,$C$2,$C$3,FALSE())</f>
        <v>1.56874322821449E-152</v>
      </c>
      <c r="H83" s="0" t="b">
        <f aca="false">AND(C83&gt;=$J$5,C83&lt;=$J$6)</f>
        <v>0</v>
      </c>
      <c r="I83" s="0" t="n">
        <f aca="false">IF(H83,0,BINOMDIST(C83,$C$2,$C$3,FALSE()))</f>
        <v>1.56874322821449E-152</v>
      </c>
      <c r="J83" s="0" t="n">
        <f aca="false">IF(H83,BINOMDIST(C83,$C$2,$C$3,FALSE()),0)</f>
        <v>0</v>
      </c>
    </row>
    <row r="84" customFormat="false" ht="12.75" hidden="false" customHeight="false" outlineLevel="0" collapsed="false">
      <c r="C84" s="0" t="n">
        <f aca="false">C83+1</f>
        <v>76</v>
      </c>
      <c r="D84" s="0" t="n">
        <f aca="false">BINOMDIST(C84,$C$2,$C$3,FALSE())</f>
        <v>1.56217552331168E-151</v>
      </c>
      <c r="H84" s="0" t="b">
        <f aca="false">AND(C84&gt;=$J$5,C84&lt;=$J$6)</f>
        <v>0</v>
      </c>
      <c r="I84" s="0" t="n">
        <f aca="false">IF(H84,0,BINOMDIST(C84,$C$2,$C$3,FALSE()))</f>
        <v>1.56217552331168E-151</v>
      </c>
      <c r="J84" s="0" t="n">
        <f aca="false">IF(H84,BINOMDIST(C84,$C$2,$C$3,FALSE()),0)</f>
        <v>0</v>
      </c>
    </row>
    <row r="85" customFormat="false" ht="12.75" hidden="false" customHeight="false" outlineLevel="0" collapsed="false">
      <c r="C85" s="0" t="n">
        <f aca="false">C84+1</f>
        <v>77</v>
      </c>
      <c r="D85" s="0" t="n">
        <f aca="false">BINOMDIST(C85,$C$2,$C$3,FALSE())</f>
        <v>1.53377233197874E-150</v>
      </c>
      <c r="H85" s="0" t="b">
        <f aca="false">AND(C85&gt;=$J$5,C85&lt;=$J$6)</f>
        <v>0</v>
      </c>
      <c r="I85" s="0" t="n">
        <f aca="false">IF(H85,0,BINOMDIST(C85,$C$2,$C$3,FALSE()))</f>
        <v>1.53377233197874E-150</v>
      </c>
      <c r="J85" s="0" t="n">
        <f aca="false">IF(H85,BINOMDIST(C85,$C$2,$C$3,FALSE()),0)</f>
        <v>0</v>
      </c>
    </row>
    <row r="86" customFormat="false" ht="12.75" hidden="false" customHeight="false" outlineLevel="0" collapsed="false">
      <c r="C86" s="0" t="n">
        <f aca="false">C85+1</f>
        <v>78</v>
      </c>
      <c r="D86" s="0" t="n">
        <f aca="false">BINOMDIST(C86,$C$2,$C$3,FALSE())</f>
        <v>1.48497048505214E-149</v>
      </c>
      <c r="H86" s="0" t="b">
        <f aca="false">AND(C86&gt;=$J$5,C86&lt;=$J$6)</f>
        <v>0</v>
      </c>
      <c r="I86" s="0" t="n">
        <f aca="false">IF(H86,0,BINOMDIST(C86,$C$2,$C$3,FALSE()))</f>
        <v>1.48497048505214E-149</v>
      </c>
      <c r="J86" s="0" t="n">
        <f aca="false">IF(H86,BINOMDIST(C86,$C$2,$C$3,FALSE()),0)</f>
        <v>0</v>
      </c>
    </row>
    <row r="87" customFormat="false" ht="12.75" hidden="false" customHeight="false" outlineLevel="0" collapsed="false">
      <c r="C87" s="0" t="n">
        <f aca="false">C86+1</f>
        <v>79</v>
      </c>
      <c r="D87" s="0" t="n">
        <f aca="false">BINOMDIST(C87,$C$2,$C$3,FALSE())</f>
        <v>1.41798447467925E-148</v>
      </c>
      <c r="H87" s="0" t="b">
        <f aca="false">AND(C87&gt;=$J$5,C87&lt;=$J$6)</f>
        <v>0</v>
      </c>
      <c r="I87" s="0" t="n">
        <f aca="false">IF(H87,0,BINOMDIST(C87,$C$2,$C$3,FALSE()))</f>
        <v>1.41798447467925E-148</v>
      </c>
      <c r="J87" s="0" t="n">
        <f aca="false">IF(H87,BINOMDIST(C87,$C$2,$C$3,FALSE()),0)</f>
        <v>0</v>
      </c>
    </row>
    <row r="88" customFormat="false" ht="12.75" hidden="false" customHeight="false" outlineLevel="0" collapsed="false">
      <c r="C88" s="0" t="n">
        <f aca="false">C87+1</f>
        <v>80</v>
      </c>
      <c r="D88" s="0" t="n">
        <f aca="false">BINOMDIST(C88,$C$2,$C$3,FALSE())</f>
        <v>1.33564469438822E-147</v>
      </c>
      <c r="H88" s="0" t="b">
        <f aca="false">AND(C88&gt;=$J$5,C88&lt;=$J$6)</f>
        <v>0</v>
      </c>
      <c r="I88" s="0" t="n">
        <f aca="false">IF(H88,0,BINOMDIST(C88,$C$2,$C$3,FALSE()))</f>
        <v>1.33564469438822E-147</v>
      </c>
      <c r="J88" s="0" t="n">
        <f aca="false">IF(H88,BINOMDIST(C88,$C$2,$C$3,FALSE()),0)</f>
        <v>0</v>
      </c>
    </row>
    <row r="89" customFormat="false" ht="12.75" hidden="false" customHeight="false" outlineLevel="0" collapsed="false">
      <c r="C89" s="0" t="n">
        <f aca="false">C88+1</f>
        <v>81</v>
      </c>
      <c r="D89" s="0" t="n">
        <f aca="false">BINOMDIST(C89,$C$2,$C$3,FALSE())</f>
        <v>1.24120517054258E-146</v>
      </c>
      <c r="H89" s="0" t="b">
        <f aca="false">AND(C89&gt;=$J$5,C89&lt;=$J$6)</f>
        <v>0</v>
      </c>
      <c r="I89" s="0" t="n">
        <f aca="false">IF(H89,0,BINOMDIST(C89,$C$2,$C$3,FALSE()))</f>
        <v>1.24120517054258E-146</v>
      </c>
      <c r="J89" s="0" t="n">
        <f aca="false">IF(H89,BINOMDIST(C89,$C$2,$C$3,FALSE()),0)</f>
        <v>0</v>
      </c>
    </row>
    <row r="90" customFormat="false" ht="12.75" hidden="false" customHeight="false" outlineLevel="0" collapsed="false">
      <c r="C90" s="0" t="n">
        <f aca="false">C89+1</f>
        <v>82</v>
      </c>
      <c r="D90" s="0" t="n">
        <f aca="false">BINOMDIST(C90,$C$2,$C$3,FALSE())</f>
        <v>1.13813835538334E-145</v>
      </c>
      <c r="H90" s="0" t="b">
        <f aca="false">AND(C90&gt;=$J$5,C90&lt;=$J$6)</f>
        <v>0</v>
      </c>
      <c r="I90" s="0" t="n">
        <f aca="false">IF(H90,0,BINOMDIST(C90,$C$2,$C$3,FALSE()))</f>
        <v>1.13813835538334E-145</v>
      </c>
      <c r="J90" s="0" t="n">
        <f aca="false">IF(H90,BINOMDIST(C90,$C$2,$C$3,FALSE()),0)</f>
        <v>0</v>
      </c>
    </row>
    <row r="91" customFormat="false" ht="12.75" hidden="false" customHeight="false" outlineLevel="0" collapsed="false">
      <c r="C91" s="0" t="n">
        <f aca="false">C90+1</f>
        <v>83</v>
      </c>
      <c r="D91" s="0" t="n">
        <f aca="false">BINOMDIST(C91,$C$2,$C$3,FALSE())</f>
        <v>1.02993418315193E-144</v>
      </c>
      <c r="H91" s="0" t="b">
        <f aca="false">AND(C91&gt;=$J$5,C91&lt;=$J$6)</f>
        <v>0</v>
      </c>
      <c r="I91" s="0" t="n">
        <f aca="false">IF(H91,0,BINOMDIST(C91,$C$2,$C$3,FALSE()))</f>
        <v>1.02993418315193E-144</v>
      </c>
      <c r="J91" s="0" t="n">
        <f aca="false">IF(H91,BINOMDIST(C91,$C$2,$C$3,FALSE()),0)</f>
        <v>0</v>
      </c>
    </row>
    <row r="92" customFormat="false" ht="12.75" hidden="false" customHeight="false" outlineLevel="0" collapsed="false">
      <c r="C92" s="0" t="n">
        <f aca="false">C91+1</f>
        <v>84</v>
      </c>
      <c r="D92" s="0" t="n">
        <f aca="false">BINOMDIST(C92,$C$2,$C$3,FALSE())</f>
        <v>9.19918486315249E-144</v>
      </c>
      <c r="H92" s="0" t="b">
        <f aca="false">AND(C92&gt;=$J$5,C92&lt;=$J$6)</f>
        <v>0</v>
      </c>
      <c r="I92" s="0" t="n">
        <f aca="false">IF(H92,0,BINOMDIST(C92,$C$2,$C$3,FALSE()))</f>
        <v>9.19918486315249E-144</v>
      </c>
      <c r="J92" s="0" t="n">
        <f aca="false">IF(H92,BINOMDIST(C92,$C$2,$C$3,FALSE()),0)</f>
        <v>0</v>
      </c>
    </row>
    <row r="93" customFormat="false" ht="12.75" hidden="false" customHeight="false" outlineLevel="0" collapsed="false">
      <c r="C93" s="0" t="n">
        <f aca="false">C92+1</f>
        <v>85</v>
      </c>
      <c r="D93" s="0" t="n">
        <f aca="false">BINOMDIST(C93,$C$2,$C$3,FALSE())</f>
        <v>8.11102460019563E-143</v>
      </c>
      <c r="H93" s="0" t="b">
        <f aca="false">AND(C93&gt;=$J$5,C93&lt;=$J$6)</f>
        <v>0</v>
      </c>
      <c r="I93" s="0" t="n">
        <f aca="false">IF(H93,0,BINOMDIST(C93,$C$2,$C$3,FALSE()))</f>
        <v>8.11102460019563E-143</v>
      </c>
      <c r="J93" s="0" t="n">
        <f aca="false">IF(H93,BINOMDIST(C93,$C$2,$C$3,FALSE()),0)</f>
        <v>0</v>
      </c>
    </row>
    <row r="94" customFormat="false" ht="12.75" hidden="false" customHeight="false" outlineLevel="0" collapsed="false">
      <c r="C94" s="0" t="n">
        <f aca="false">C93+1</f>
        <v>86</v>
      </c>
      <c r="D94" s="0" t="n">
        <f aca="false">BINOMDIST(C94,$C$2,$C$3,FALSE())</f>
        <v>7.06070693262272E-142</v>
      </c>
      <c r="H94" s="0" t="b">
        <f aca="false">AND(C94&gt;=$J$5,C94&lt;=$J$6)</f>
        <v>0</v>
      </c>
      <c r="I94" s="0" t="n">
        <f aca="false">IF(H94,0,BINOMDIST(C94,$C$2,$C$3,FALSE()))</f>
        <v>7.06070693262272E-142</v>
      </c>
      <c r="J94" s="0" t="n">
        <f aca="false">IF(H94,BINOMDIST(C94,$C$2,$C$3,FALSE()),0)</f>
        <v>0</v>
      </c>
    </row>
    <row r="95" customFormat="false" ht="12.75" hidden="false" customHeight="false" outlineLevel="0" collapsed="false">
      <c r="C95" s="0" t="n">
        <f aca="false">C94+1</f>
        <v>87</v>
      </c>
      <c r="D95" s="0" t="n">
        <f aca="false">BINOMDIST(C95,$C$2,$C$3,FALSE())</f>
        <v>6.0691092192011E-141</v>
      </c>
      <c r="H95" s="0" t="b">
        <f aca="false">AND(C95&gt;=$J$5,C95&lt;=$J$6)</f>
        <v>0</v>
      </c>
      <c r="I95" s="0" t="n">
        <f aca="false">IF(H95,0,BINOMDIST(C95,$C$2,$C$3,FALSE()))</f>
        <v>6.0691092192011E-141</v>
      </c>
      <c r="J95" s="0" t="n">
        <f aca="false">IF(H95,BINOMDIST(C95,$C$2,$C$3,FALSE()),0)</f>
        <v>0</v>
      </c>
    </row>
    <row r="96" customFormat="false" ht="12.75" hidden="false" customHeight="false" outlineLevel="0" collapsed="false">
      <c r="C96" s="0" t="n">
        <f aca="false">C95+1</f>
        <v>88</v>
      </c>
      <c r="D96" s="0" t="n">
        <f aca="false">BINOMDIST(C96,$C$2,$C$3,FALSE())</f>
        <v>5.15184612129912E-140</v>
      </c>
      <c r="H96" s="0" t="b">
        <f aca="false">AND(C96&gt;=$J$5,C96&lt;=$J$6)</f>
        <v>0</v>
      </c>
      <c r="I96" s="0" t="n">
        <f aca="false">IF(H96,0,BINOMDIST(C96,$C$2,$C$3,FALSE()))</f>
        <v>5.15184612129912E-140</v>
      </c>
      <c r="J96" s="0" t="n">
        <f aca="false">IF(H96,BINOMDIST(C96,$C$2,$C$3,FALSE()),0)</f>
        <v>0</v>
      </c>
    </row>
    <row r="97" customFormat="false" ht="12.75" hidden="false" customHeight="false" outlineLevel="0" collapsed="false">
      <c r="C97" s="0" t="n">
        <f aca="false">C96+1</f>
        <v>89</v>
      </c>
      <c r="D97" s="0" t="n">
        <f aca="false">BINOMDIST(C97,$C$2,$C$3,FALSE())</f>
        <v>4.31934146717295E-139</v>
      </c>
      <c r="H97" s="0" t="b">
        <f aca="false">AND(C97&gt;=$J$5,C97&lt;=$J$6)</f>
        <v>0</v>
      </c>
      <c r="I97" s="0" t="n">
        <f aca="false">IF(H97,0,BINOMDIST(C97,$C$2,$C$3,FALSE()))</f>
        <v>4.31934146717295E-139</v>
      </c>
      <c r="J97" s="0" t="n">
        <f aca="false">IF(H97,BINOMDIST(C97,$C$2,$C$3,FALSE()),0)</f>
        <v>0</v>
      </c>
    </row>
    <row r="98" customFormat="false" ht="12.75" hidden="false" customHeight="false" outlineLevel="0" collapsed="false">
      <c r="C98" s="0" t="n">
        <f aca="false">C97+1</f>
        <v>90</v>
      </c>
      <c r="D98" s="0" t="n">
        <f aca="false">BINOMDIST(C98,$C$2,$C$3,FALSE())</f>
        <v>3.57720006963141E-138</v>
      </c>
      <c r="H98" s="0" t="b">
        <f aca="false">AND(C98&gt;=$J$5,C98&lt;=$J$6)</f>
        <v>0</v>
      </c>
      <c r="I98" s="0" t="n">
        <f aca="false">IF(H98,0,BINOMDIST(C98,$C$2,$C$3,FALSE()))</f>
        <v>3.57720006963141E-138</v>
      </c>
      <c r="J98" s="0" t="n">
        <f aca="false">IF(H98,BINOMDIST(C98,$C$2,$C$3,FALSE()),0)</f>
        <v>0</v>
      </c>
    </row>
    <row r="99" customFormat="false" ht="12.75" hidden="false" customHeight="false" outlineLevel="0" collapsed="false">
      <c r="C99" s="0" t="n">
        <f aca="false">C98+1</f>
        <v>91</v>
      </c>
      <c r="D99" s="0" t="n">
        <f aca="false">BINOMDIST(C99,$C$2,$C$3,FALSE())</f>
        <v>2.92680005697116E-137</v>
      </c>
      <c r="H99" s="0" t="b">
        <f aca="false">AND(C99&gt;=$J$5,C99&lt;=$J$6)</f>
        <v>0</v>
      </c>
      <c r="I99" s="0" t="n">
        <f aca="false">IF(H99,0,BINOMDIST(C99,$C$2,$C$3,FALSE()))</f>
        <v>2.92680005697116E-137</v>
      </c>
      <c r="J99" s="0" t="n">
        <f aca="false">IF(H99,BINOMDIST(C99,$C$2,$C$3,FALSE()),0)</f>
        <v>0</v>
      </c>
    </row>
    <row r="100" customFormat="false" ht="12.75" hidden="false" customHeight="false" outlineLevel="0" collapsed="false">
      <c r="C100" s="0" t="n">
        <f aca="false">C99+1</f>
        <v>92</v>
      </c>
      <c r="D100" s="0" t="n">
        <f aca="false">BINOMDIST(C100,$C$2,$C$3,FALSE())</f>
        <v>2.36602285237955E-136</v>
      </c>
      <c r="H100" s="0" t="b">
        <f aca="false">AND(C100&gt;=$J$5,C100&lt;=$J$6)</f>
        <v>0</v>
      </c>
      <c r="I100" s="0" t="n">
        <f aca="false">IF(H100,0,BINOMDIST(C100,$C$2,$C$3,FALSE()))</f>
        <v>2.36602285237955E-136</v>
      </c>
      <c r="J100" s="0" t="n">
        <f aca="false">IF(H100,BINOMDIST(C100,$C$2,$C$3,FALSE()),0)</f>
        <v>0</v>
      </c>
    </row>
    <row r="101" customFormat="false" ht="12.75" hidden="false" customHeight="false" outlineLevel="0" collapsed="false">
      <c r="C101" s="0" t="n">
        <f aca="false">C100+1</f>
        <v>93</v>
      </c>
      <c r="D101" s="0" t="n">
        <f aca="false">BINOMDIST(C101,$C$2,$C$3,FALSE())</f>
        <v>1.89004288852841E-135</v>
      </c>
      <c r="H101" s="0" t="b">
        <f aca="false">AND(C101&gt;=$J$5,C101&lt;=$J$6)</f>
        <v>0</v>
      </c>
      <c r="I101" s="0" t="n">
        <f aca="false">IF(H101,0,BINOMDIST(C101,$C$2,$C$3,FALSE()))</f>
        <v>1.89004288852841E-135</v>
      </c>
      <c r="J101" s="0" t="n">
        <f aca="false">IF(H101,BINOMDIST(C101,$C$2,$C$3,FALSE()),0)</f>
        <v>0</v>
      </c>
    </row>
    <row r="102" customFormat="false" ht="12.75" hidden="false" customHeight="false" outlineLevel="0" collapsed="false">
      <c r="C102" s="0" t="n">
        <f aca="false">C101+1</f>
        <v>94</v>
      </c>
      <c r="D102" s="0" t="n">
        <f aca="false">BINOMDIST(C102,$C$2,$C$3,FALSE())</f>
        <v>1.4921102610307E-134</v>
      </c>
      <c r="H102" s="0" t="b">
        <f aca="false">AND(C102&gt;=$J$5,C102&lt;=$J$6)</f>
        <v>0</v>
      </c>
      <c r="I102" s="0" t="n">
        <f aca="false">IF(H102,0,BINOMDIST(C102,$C$2,$C$3,FALSE()))</f>
        <v>1.4921102610307E-134</v>
      </c>
      <c r="J102" s="0" t="n">
        <f aca="false">IF(H102,BINOMDIST(C102,$C$2,$C$3,FALSE()),0)</f>
        <v>0</v>
      </c>
    </row>
    <row r="103" customFormat="false" ht="12.75" hidden="false" customHeight="false" outlineLevel="0" collapsed="false">
      <c r="C103" s="0" t="n">
        <f aca="false">C102+1</f>
        <v>95</v>
      </c>
      <c r="D103" s="0" t="n">
        <f aca="false">BINOMDIST(C103,$C$2,$C$3,FALSE())</f>
        <v>1.16427436061668E-133</v>
      </c>
      <c r="H103" s="0" t="b">
        <f aca="false">AND(C103&gt;=$J$5,C103&lt;=$J$6)</f>
        <v>0</v>
      </c>
      <c r="I103" s="0" t="n">
        <f aca="false">IF(H103,0,BINOMDIST(C103,$C$2,$C$3,FALSE()))</f>
        <v>1.16427436061668E-133</v>
      </c>
      <c r="J103" s="0" t="n">
        <f aca="false">IF(H103,BINOMDIST(C103,$C$2,$C$3,FALSE()),0)</f>
        <v>0</v>
      </c>
    </row>
    <row r="104" customFormat="false" ht="12.75" hidden="false" customHeight="false" outlineLevel="0" collapsed="false">
      <c r="C104" s="0" t="n">
        <f aca="false">C103+1</f>
        <v>96</v>
      </c>
      <c r="D104" s="0" t="n">
        <f aca="false">BINOMDIST(C104,$C$2,$C$3,FALSE())</f>
        <v>8.98012752577923E-133</v>
      </c>
      <c r="H104" s="0" t="b">
        <f aca="false">AND(C104&gt;=$J$5,C104&lt;=$J$6)</f>
        <v>0</v>
      </c>
      <c r="I104" s="0" t="n">
        <f aca="false">IF(H104,0,BINOMDIST(C104,$C$2,$C$3,FALSE()))</f>
        <v>8.98012752577923E-133</v>
      </c>
      <c r="J104" s="0" t="n">
        <f aca="false">IF(H104,BINOMDIST(C104,$C$2,$C$3,FALSE()),0)</f>
        <v>0</v>
      </c>
    </row>
    <row r="105" customFormat="false" ht="12.75" hidden="false" customHeight="false" outlineLevel="0" collapsed="false">
      <c r="C105" s="0" t="n">
        <f aca="false">C104+1</f>
        <v>97</v>
      </c>
      <c r="D105" s="0" t="n">
        <f aca="false">BINOMDIST(C105,$C$2,$C$3,FALSE())</f>
        <v>6.84745244140017E-132</v>
      </c>
      <c r="H105" s="0" t="b">
        <f aca="false">AND(C105&gt;=$J$5,C105&lt;=$J$6)</f>
        <v>0</v>
      </c>
      <c r="I105" s="0" t="n">
        <f aca="false">IF(H105,0,BINOMDIST(C105,$C$2,$C$3,FALSE()))</f>
        <v>6.84745244140017E-132</v>
      </c>
      <c r="J105" s="0" t="n">
        <f aca="false">IF(H105,BINOMDIST(C105,$C$2,$C$3,FALSE()),0)</f>
        <v>0</v>
      </c>
    </row>
    <row r="106" customFormat="false" ht="12.75" hidden="false" customHeight="false" outlineLevel="0" collapsed="false">
      <c r="C106" s="0" t="n">
        <f aca="false">C105+1</f>
        <v>98</v>
      </c>
      <c r="D106" s="0" t="n">
        <f aca="false">BINOMDIST(C106,$C$2,$C$3,FALSE())</f>
        <v>5.16226771718545E-131</v>
      </c>
      <c r="H106" s="0" t="b">
        <f aca="false">AND(C106&gt;=$J$5,C106&lt;=$J$6)</f>
        <v>0</v>
      </c>
      <c r="I106" s="0" t="n">
        <f aca="false">IF(H106,0,BINOMDIST(C106,$C$2,$C$3,FALSE()))</f>
        <v>5.16226771718545E-131</v>
      </c>
      <c r="J106" s="0" t="n">
        <f aca="false">IF(H106,BINOMDIST(C106,$C$2,$C$3,FALSE()),0)</f>
        <v>0</v>
      </c>
    </row>
    <row r="107" customFormat="false" ht="12.75" hidden="false" customHeight="false" outlineLevel="0" collapsed="false">
      <c r="C107" s="0" t="n">
        <f aca="false">C106+1</f>
        <v>99</v>
      </c>
      <c r="D107" s="0" t="n">
        <f aca="false">BINOMDIST(C107,$C$2,$C$3,FALSE())</f>
        <v>3.84823593462916E-130</v>
      </c>
      <c r="H107" s="0" t="b">
        <f aca="false">AND(C107&gt;=$J$5,C107&lt;=$J$6)</f>
        <v>0</v>
      </c>
      <c r="I107" s="0" t="n">
        <f aca="false">IF(H107,0,BINOMDIST(C107,$C$2,$C$3,FALSE()))</f>
        <v>3.84823593462916E-130</v>
      </c>
      <c r="J107" s="0" t="n">
        <f aca="false">IF(H107,BINOMDIST(C107,$C$2,$C$3,FALSE()),0)</f>
        <v>0</v>
      </c>
    </row>
    <row r="108" customFormat="false" ht="12.75" hidden="false" customHeight="false" outlineLevel="0" collapsed="false">
      <c r="C108" s="0" t="n">
        <f aca="false">C107+1</f>
        <v>100</v>
      </c>
      <c r="D108" s="0" t="n">
        <f aca="false">BINOMDIST(C108,$C$2,$C$3,FALSE())</f>
        <v>2.83684956308253E-129</v>
      </c>
      <c r="H108" s="0" t="b">
        <f aca="false">AND(C108&gt;=$J$5,C108&lt;=$J$6)</f>
        <v>0</v>
      </c>
      <c r="I108" s="0" t="n">
        <f aca="false">IF(H108,0,BINOMDIST(C108,$C$2,$C$3,FALSE()))</f>
        <v>2.83684956308253E-129</v>
      </c>
      <c r="J108" s="0" t="n">
        <f aca="false">IF(H108,BINOMDIST(C108,$C$2,$C$3,FALSE()),0)</f>
        <v>0</v>
      </c>
    </row>
    <row r="109" customFormat="false" ht="12.75" hidden="false" customHeight="false" outlineLevel="0" collapsed="false">
      <c r="C109" s="0" t="n">
        <f aca="false">C108+1</f>
        <v>101</v>
      </c>
      <c r="D109" s="0" t="n">
        <f aca="false">BINOMDIST(C109,$C$2,$C$3,FALSE())</f>
        <v>2.06827015850301E-128</v>
      </c>
      <c r="H109" s="0" t="b">
        <f aca="false">AND(C109&gt;=$J$5,C109&lt;=$J$6)</f>
        <v>0</v>
      </c>
      <c r="I109" s="0" t="n">
        <f aca="false">IF(H109,0,BINOMDIST(C109,$C$2,$C$3,FALSE()))</f>
        <v>2.06827015850301E-128</v>
      </c>
      <c r="J109" s="0" t="n">
        <f aca="false">IF(H109,BINOMDIST(C109,$C$2,$C$3,FALSE()),0)</f>
        <v>0</v>
      </c>
    </row>
    <row r="110" customFormat="false" ht="12.75" hidden="false" customHeight="false" outlineLevel="0" collapsed="false">
      <c r="C110" s="0" t="n">
        <f aca="false">C109+1</f>
        <v>102</v>
      </c>
      <c r="D110" s="0" t="n">
        <f aca="false">BINOMDIST(C110,$C$2,$C$3,FALSE())</f>
        <v>1.4914771704499E-127</v>
      </c>
      <c r="H110" s="0" t="b">
        <f aca="false">AND(C110&gt;=$J$5,C110&lt;=$J$6)</f>
        <v>0</v>
      </c>
      <c r="I110" s="0" t="n">
        <f aca="false">IF(H110,0,BINOMDIST(C110,$C$2,$C$3,FALSE()))</f>
        <v>1.4914771704499E-127</v>
      </c>
      <c r="J110" s="0" t="n">
        <f aca="false">IF(H110,BINOMDIST(C110,$C$2,$C$3,FALSE()),0)</f>
        <v>0</v>
      </c>
    </row>
    <row r="111" customFormat="false" ht="12.75" hidden="false" customHeight="false" outlineLevel="0" collapsed="false">
      <c r="C111" s="0" t="n">
        <f aca="false">C110+1</f>
        <v>103</v>
      </c>
      <c r="D111" s="0" t="n">
        <f aca="false">BINOMDIST(C111,$C$2,$C$3,FALSE())</f>
        <v>1.06391160561131E-126</v>
      </c>
      <c r="H111" s="0" t="b">
        <f aca="false">AND(C111&gt;=$J$5,C111&lt;=$J$6)</f>
        <v>0</v>
      </c>
      <c r="I111" s="0" t="n">
        <f aca="false">IF(H111,0,BINOMDIST(C111,$C$2,$C$3,FALSE()))</f>
        <v>1.06391160561131E-126</v>
      </c>
      <c r="J111" s="0" t="n">
        <f aca="false">IF(H111,BINOMDIST(C111,$C$2,$C$3,FALSE()),0)</f>
        <v>0</v>
      </c>
    </row>
    <row r="112" customFormat="false" ht="12.75" hidden="false" customHeight="false" outlineLevel="0" collapsed="false">
      <c r="C112" s="0" t="n">
        <f aca="false">C111+1</f>
        <v>104</v>
      </c>
      <c r="D112" s="0" t="n">
        <f aca="false">BINOMDIST(C112,$C$2,$C$3,FALSE())</f>
        <v>7.50783076232524E-126</v>
      </c>
      <c r="H112" s="0" t="b">
        <f aca="false">AND(C112&gt;=$J$5,C112&lt;=$J$6)</f>
        <v>0</v>
      </c>
      <c r="I112" s="0" t="n">
        <f aca="false">IF(H112,0,BINOMDIST(C112,$C$2,$C$3,FALSE()))</f>
        <v>7.50783076232524E-126</v>
      </c>
      <c r="J112" s="0" t="n">
        <f aca="false">IF(H112,BINOMDIST(C112,$C$2,$C$3,FALSE()),0)</f>
        <v>0</v>
      </c>
    </row>
    <row r="113" customFormat="false" ht="12.75" hidden="false" customHeight="false" outlineLevel="0" collapsed="false">
      <c r="C113" s="0" t="n">
        <f aca="false">C112+1</f>
        <v>105</v>
      </c>
      <c r="D113" s="0" t="n">
        <f aca="false">BINOMDIST(C113,$C$2,$C$3,FALSE())</f>
        <v>5.24183093224162E-125</v>
      </c>
      <c r="H113" s="0" t="b">
        <f aca="false">AND(C113&gt;=$J$5,C113&lt;=$J$6)</f>
        <v>0</v>
      </c>
      <c r="I113" s="0" t="n">
        <f aca="false">IF(H113,0,BINOMDIST(C113,$C$2,$C$3,FALSE()))</f>
        <v>5.24183093224162E-125</v>
      </c>
      <c r="J113" s="0" t="n">
        <f aca="false">IF(H113,BINOMDIST(C113,$C$2,$C$3,FALSE()),0)</f>
        <v>0</v>
      </c>
    </row>
    <row r="114" customFormat="false" ht="12.75" hidden="false" customHeight="false" outlineLevel="0" collapsed="false">
      <c r="C114" s="0" t="n">
        <f aca="false">C113+1</f>
        <v>106</v>
      </c>
      <c r="D114" s="0" t="n">
        <f aca="false">BINOMDIST(C114,$C$2,$C$3,FALSE())</f>
        <v>3.62117908741049E-124</v>
      </c>
      <c r="H114" s="0" t="b">
        <f aca="false">AND(C114&gt;=$J$5,C114&lt;=$J$6)</f>
        <v>0</v>
      </c>
      <c r="I114" s="0" t="n">
        <f aca="false">IF(H114,0,BINOMDIST(C114,$C$2,$C$3,FALSE()))</f>
        <v>3.62117908741049E-124</v>
      </c>
      <c r="J114" s="0" t="n">
        <f aca="false">IF(H114,BINOMDIST(C114,$C$2,$C$3,FALSE()),0)</f>
        <v>0</v>
      </c>
    </row>
    <row r="115" customFormat="false" ht="12.75" hidden="false" customHeight="false" outlineLevel="0" collapsed="false">
      <c r="C115" s="0" t="n">
        <f aca="false">C114+1</f>
        <v>107</v>
      </c>
      <c r="D115" s="0" t="n">
        <f aca="false">BINOMDIST(C115,$C$2,$C$3,FALSE())</f>
        <v>2.4754466386835E-123</v>
      </c>
      <c r="H115" s="0" t="b">
        <f aca="false">AND(C115&gt;=$J$5,C115&lt;=$J$6)</f>
        <v>0</v>
      </c>
      <c r="I115" s="0" t="n">
        <f aca="false">IF(H115,0,BINOMDIST(C115,$C$2,$C$3,FALSE()))</f>
        <v>2.4754466386835E-123</v>
      </c>
      <c r="J115" s="0" t="n">
        <f aca="false">IF(H115,BINOMDIST(C115,$C$2,$C$3,FALSE()),0)</f>
        <v>0</v>
      </c>
    </row>
    <row r="116" customFormat="false" ht="12.75" hidden="false" customHeight="false" outlineLevel="0" collapsed="false">
      <c r="C116" s="0" t="n">
        <f aca="false">C115+1</f>
        <v>108</v>
      </c>
      <c r="D116" s="0" t="n">
        <f aca="false">BINOMDIST(C116,$C$2,$C$3,FALSE())</f>
        <v>1.67467715783664E-122</v>
      </c>
      <c r="H116" s="0" t="b">
        <f aca="false">AND(C116&gt;=$J$5,C116&lt;=$J$6)</f>
        <v>0</v>
      </c>
      <c r="I116" s="0" t="n">
        <f aca="false">IF(H116,0,BINOMDIST(C116,$C$2,$C$3,FALSE()))</f>
        <v>1.67467715783664E-122</v>
      </c>
      <c r="J116" s="0" t="n">
        <f aca="false">IF(H116,BINOMDIST(C116,$C$2,$C$3,FALSE()),0)</f>
        <v>0</v>
      </c>
    </row>
    <row r="117" customFormat="false" ht="12.75" hidden="false" customHeight="false" outlineLevel="0" collapsed="false">
      <c r="C117" s="0" t="n">
        <f aca="false">C116+1</f>
        <v>109</v>
      </c>
      <c r="D117" s="0" t="n">
        <f aca="false">BINOMDIST(C117,$C$2,$C$3,FALSE())</f>
        <v>1.1212934297842E-121</v>
      </c>
      <c r="H117" s="0" t="b">
        <f aca="false">AND(C117&gt;=$J$5,C117&lt;=$J$6)</f>
        <v>0</v>
      </c>
      <c r="I117" s="0" t="n">
        <f aca="false">IF(H117,0,BINOMDIST(C117,$C$2,$C$3,FALSE()))</f>
        <v>1.1212934297842E-121</v>
      </c>
      <c r="J117" s="0" t="n">
        <f aca="false">IF(H117,BINOMDIST(C117,$C$2,$C$3,FALSE()),0)</f>
        <v>0</v>
      </c>
    </row>
    <row r="118" customFormat="false" ht="12.75" hidden="false" customHeight="false" outlineLevel="0" collapsed="false">
      <c r="C118" s="0" t="n">
        <f aca="false">C117+1</f>
        <v>110</v>
      </c>
      <c r="D118" s="0" t="n">
        <f aca="false">BINOMDIST(C118,$C$2,$C$3,FALSE())</f>
        <v>7.43111736647891E-121</v>
      </c>
      <c r="H118" s="0" t="b">
        <f aca="false">AND(C118&gt;=$J$5,C118&lt;=$J$6)</f>
        <v>0</v>
      </c>
      <c r="I118" s="0" t="n">
        <f aca="false">IF(H118,0,BINOMDIST(C118,$C$2,$C$3,FALSE()))</f>
        <v>7.43111736647891E-121</v>
      </c>
      <c r="J118" s="0" t="n">
        <f aca="false">IF(H118,BINOMDIST(C118,$C$2,$C$3,FALSE()),0)</f>
        <v>0</v>
      </c>
    </row>
    <row r="119" customFormat="false" ht="12.75" hidden="false" customHeight="false" outlineLevel="0" collapsed="false">
      <c r="C119" s="0" t="n">
        <f aca="false">C118+1</f>
        <v>111</v>
      </c>
      <c r="D119" s="0" t="n">
        <f aca="false">BINOMDIST(C119,$C$2,$C$3,FALSE())</f>
        <v>4.87495905859919E-120</v>
      </c>
      <c r="H119" s="0" t="b">
        <f aca="false">AND(C119&gt;=$J$5,C119&lt;=$J$6)</f>
        <v>0</v>
      </c>
      <c r="I119" s="0" t="n">
        <f aca="false">IF(H119,0,BINOMDIST(C119,$C$2,$C$3,FALSE()))</f>
        <v>4.87495905859919E-120</v>
      </c>
      <c r="J119" s="0" t="n">
        <f aca="false">IF(H119,BINOMDIST(C119,$C$2,$C$3,FALSE()),0)</f>
        <v>0</v>
      </c>
    </row>
    <row r="120" customFormat="false" ht="12.75" hidden="false" customHeight="false" outlineLevel="0" collapsed="false">
      <c r="C120" s="0" t="n">
        <f aca="false">C119+1</f>
        <v>112</v>
      </c>
      <c r="D120" s="0" t="n">
        <f aca="false">BINOMDIST(C120,$C$2,$C$3,FALSE())</f>
        <v>3.16595352498799E-119</v>
      </c>
      <c r="H120" s="0" t="b">
        <f aca="false">AND(C120&gt;=$J$5,C120&lt;=$J$6)</f>
        <v>0</v>
      </c>
      <c r="I120" s="0" t="n">
        <f aca="false">IF(H120,0,BINOMDIST(C120,$C$2,$C$3,FALSE()))</f>
        <v>3.16595352498799E-119</v>
      </c>
      <c r="J120" s="0" t="n">
        <f aca="false">IF(H120,BINOMDIST(C120,$C$2,$C$3,FALSE()),0)</f>
        <v>0</v>
      </c>
    </row>
    <row r="121" customFormat="false" ht="12.75" hidden="false" customHeight="false" outlineLevel="0" collapsed="false">
      <c r="C121" s="0" t="n">
        <f aca="false">C120+1</f>
        <v>113</v>
      </c>
      <c r="D121" s="0" t="n">
        <f aca="false">BINOMDIST(C121,$C$2,$C$3,FALSE())</f>
        <v>2.03558331228512E-118</v>
      </c>
      <c r="H121" s="0" t="b">
        <f aca="false">AND(C121&gt;=$J$5,C121&lt;=$J$6)</f>
        <v>0</v>
      </c>
      <c r="I121" s="0" t="n">
        <f aca="false">IF(H121,0,BINOMDIST(C121,$C$2,$C$3,FALSE()))</f>
        <v>2.03558331228512E-118</v>
      </c>
      <c r="J121" s="0" t="n">
        <f aca="false">IF(H121,BINOMDIST(C121,$C$2,$C$3,FALSE()),0)</f>
        <v>0</v>
      </c>
    </row>
    <row r="122" customFormat="false" ht="12.75" hidden="false" customHeight="false" outlineLevel="0" collapsed="false">
      <c r="C122" s="0" t="n">
        <f aca="false">C121+1</f>
        <v>114</v>
      </c>
      <c r="D122" s="0" t="n">
        <f aca="false">BINOMDIST(C122,$C$2,$C$3,FALSE())</f>
        <v>1.29585818038055E-117</v>
      </c>
      <c r="H122" s="0" t="b">
        <f aca="false">AND(C122&gt;=$J$5,C122&lt;=$J$6)</f>
        <v>0</v>
      </c>
      <c r="I122" s="0" t="n">
        <f aca="false">IF(H122,0,BINOMDIST(C122,$C$2,$C$3,FALSE()))</f>
        <v>1.29585818038055E-117</v>
      </c>
      <c r="J122" s="0" t="n">
        <f aca="false">IF(H122,BINOMDIST(C122,$C$2,$C$3,FALSE()),0)</f>
        <v>0</v>
      </c>
    </row>
    <row r="123" customFormat="false" ht="12.75" hidden="false" customHeight="false" outlineLevel="0" collapsed="false">
      <c r="C123" s="0" t="n">
        <f aca="false">C122+1</f>
        <v>115</v>
      </c>
      <c r="D123" s="0" t="n">
        <f aca="false">BINOMDIST(C123,$C$2,$C$3,FALSE())</f>
        <v>8.16851630858065E-117</v>
      </c>
      <c r="H123" s="0" t="b">
        <f aca="false">AND(C123&gt;=$J$5,C123&lt;=$J$6)</f>
        <v>0</v>
      </c>
      <c r="I123" s="0" t="n">
        <f aca="false">IF(H123,0,BINOMDIST(C123,$C$2,$C$3,FALSE()))</f>
        <v>8.16851630858065E-117</v>
      </c>
      <c r="J123" s="0" t="n">
        <f aca="false">IF(H123,BINOMDIST(C123,$C$2,$C$3,FALSE()),0)</f>
        <v>0</v>
      </c>
    </row>
    <row r="124" customFormat="false" ht="12.75" hidden="false" customHeight="false" outlineLevel="0" collapsed="false">
      <c r="C124" s="0" t="n">
        <f aca="false">C123+1</f>
        <v>116</v>
      </c>
      <c r="D124" s="0" t="n">
        <f aca="false">BINOMDIST(C124,$C$2,$C$3,FALSE())</f>
        <v>5.09892103431386E-116</v>
      </c>
      <c r="H124" s="0" t="b">
        <f aca="false">AND(C124&gt;=$J$5,C124&lt;=$J$6)</f>
        <v>0</v>
      </c>
      <c r="I124" s="0" t="n">
        <f aca="false">IF(H124,0,BINOMDIST(C124,$C$2,$C$3,FALSE()))</f>
        <v>5.09892103431386E-116</v>
      </c>
      <c r="J124" s="0" t="n">
        <f aca="false">IF(H124,BINOMDIST(C124,$C$2,$C$3,FALSE()),0)</f>
        <v>0</v>
      </c>
    </row>
    <row r="125" customFormat="false" ht="12.75" hidden="false" customHeight="false" outlineLevel="0" collapsed="false">
      <c r="C125" s="0" t="n">
        <f aca="false">C124+1</f>
        <v>117</v>
      </c>
      <c r="D125" s="0" t="n">
        <f aca="false">BINOMDIST(C125,$C$2,$C$3,FALSE())</f>
        <v>3.15206027575766E-115</v>
      </c>
      <c r="H125" s="0" t="b">
        <f aca="false">AND(C125&gt;=$J$5,C125&lt;=$J$6)</f>
        <v>0</v>
      </c>
      <c r="I125" s="0" t="n">
        <f aca="false">IF(H125,0,BINOMDIST(C125,$C$2,$C$3,FALSE()))</f>
        <v>3.15206027575766E-115</v>
      </c>
      <c r="J125" s="0" t="n">
        <f aca="false">IF(H125,BINOMDIST(C125,$C$2,$C$3,FALSE()),0)</f>
        <v>0</v>
      </c>
    </row>
    <row r="126" customFormat="false" ht="12.75" hidden="false" customHeight="false" outlineLevel="0" collapsed="false">
      <c r="C126" s="0" t="n">
        <f aca="false">C125+1</f>
        <v>118</v>
      </c>
      <c r="D126" s="0" t="n">
        <f aca="false">BINOMDIST(C126,$C$2,$C$3,FALSE())</f>
        <v>1.92984768963375E-114</v>
      </c>
      <c r="H126" s="0" t="b">
        <f aca="false">AND(C126&gt;=$J$5,C126&lt;=$J$6)</f>
        <v>0</v>
      </c>
      <c r="I126" s="0" t="n">
        <f aca="false">IF(H126,0,BINOMDIST(C126,$C$2,$C$3,FALSE()))</f>
        <v>1.92984768963375E-114</v>
      </c>
      <c r="J126" s="0" t="n">
        <f aca="false">IF(H126,BINOMDIST(C126,$C$2,$C$3,FALSE()),0)</f>
        <v>0</v>
      </c>
    </row>
    <row r="127" customFormat="false" ht="12.75" hidden="false" customHeight="false" outlineLevel="0" collapsed="false">
      <c r="C127" s="0" t="n">
        <f aca="false">C126+1</f>
        <v>119</v>
      </c>
      <c r="D127" s="0" t="n">
        <f aca="false">BINOMDIST(C127,$C$2,$C$3,FALSE())</f>
        <v>1.17029266312549E-113</v>
      </c>
      <c r="H127" s="0" t="b">
        <f aca="false">AND(C127&gt;=$J$5,C127&lt;=$J$6)</f>
        <v>0</v>
      </c>
      <c r="I127" s="0" t="n">
        <f aca="false">IF(H127,0,BINOMDIST(C127,$C$2,$C$3,FALSE()))</f>
        <v>1.17029266312549E-113</v>
      </c>
      <c r="J127" s="0" t="n">
        <f aca="false">IF(H127,BINOMDIST(C127,$C$2,$C$3,FALSE()),0)</f>
        <v>0</v>
      </c>
    </row>
    <row r="128" customFormat="false" ht="12.75" hidden="false" customHeight="false" outlineLevel="0" collapsed="false">
      <c r="C128" s="0" t="n">
        <f aca="false">C127+1</f>
        <v>120</v>
      </c>
      <c r="D128" s="0" t="n">
        <f aca="false">BINOMDIST(C128,$C$2,$C$3,FALSE())</f>
        <v>7.02973524691064E-113</v>
      </c>
      <c r="H128" s="0" t="b">
        <f aca="false">AND(C128&gt;=$J$5,C128&lt;=$J$6)</f>
        <v>0</v>
      </c>
      <c r="I128" s="0" t="n">
        <f aca="false">IF(H128,0,BINOMDIST(C128,$C$2,$C$3,FALSE()))</f>
        <v>7.02973524691064E-113</v>
      </c>
      <c r="J128" s="0" t="n">
        <f aca="false">IF(H128,BINOMDIST(C128,$C$2,$C$3,FALSE()),0)</f>
        <v>0</v>
      </c>
    </row>
    <row r="129" customFormat="false" ht="12.75" hidden="false" customHeight="false" outlineLevel="0" collapsed="false">
      <c r="C129" s="0" t="n">
        <f aca="false">C128+1</f>
        <v>121</v>
      </c>
      <c r="D129" s="0" t="n">
        <f aca="false">BINOMDIST(C129,$C$2,$C$3,FALSE())</f>
        <v>4.18298295683939E-112</v>
      </c>
      <c r="H129" s="0" t="b">
        <f aca="false">AND(C129&gt;=$J$5,C129&lt;=$J$6)</f>
        <v>0</v>
      </c>
      <c r="I129" s="0" t="n">
        <f aca="false">IF(H129,0,BINOMDIST(C129,$C$2,$C$3,FALSE()))</f>
        <v>4.18298295683939E-112</v>
      </c>
      <c r="J129" s="0" t="n">
        <f aca="false">IF(H129,BINOMDIST(C129,$C$2,$C$3,FALSE()),0)</f>
        <v>0</v>
      </c>
    </row>
    <row r="130" customFormat="false" ht="12.75" hidden="false" customHeight="false" outlineLevel="0" collapsed="false">
      <c r="C130" s="0" t="n">
        <f aca="false">C129+1</f>
        <v>122</v>
      </c>
      <c r="D130" s="0" t="n">
        <f aca="false">BINOMDIST(C130,$C$2,$C$3,FALSE())</f>
        <v>2.46584040026501E-111</v>
      </c>
      <c r="H130" s="0" t="b">
        <f aca="false">AND(C130&gt;=$J$5,C130&lt;=$J$6)</f>
        <v>0</v>
      </c>
      <c r="I130" s="0" t="n">
        <f aca="false">IF(H130,0,BINOMDIST(C130,$C$2,$C$3,FALSE()))</f>
        <v>2.46584040026501E-111</v>
      </c>
      <c r="J130" s="0" t="n">
        <f aca="false">IF(H130,BINOMDIST(C130,$C$2,$C$3,FALSE()),0)</f>
        <v>0</v>
      </c>
    </row>
    <row r="131" customFormat="false" ht="12.75" hidden="false" customHeight="false" outlineLevel="0" collapsed="false">
      <c r="C131" s="0" t="n">
        <f aca="false">C130+1</f>
        <v>123</v>
      </c>
      <c r="D131" s="0" t="n">
        <f aca="false">BINOMDIST(C131,$C$2,$C$3,FALSE())</f>
        <v>1.44013827368027E-110</v>
      </c>
      <c r="H131" s="0" t="b">
        <f aca="false">AND(C131&gt;=$J$5,C131&lt;=$J$6)</f>
        <v>0</v>
      </c>
      <c r="I131" s="0" t="n">
        <f aca="false">IF(H131,0,BINOMDIST(C131,$C$2,$C$3,FALSE()))</f>
        <v>1.44013827368027E-110</v>
      </c>
      <c r="J131" s="0" t="n">
        <f aca="false">IF(H131,BINOMDIST(C131,$C$2,$C$3,FALSE()),0)</f>
        <v>0</v>
      </c>
    </row>
    <row r="132" customFormat="false" ht="12.75" hidden="false" customHeight="false" outlineLevel="0" collapsed="false">
      <c r="C132" s="0" t="n">
        <f aca="false">C131+1</f>
        <v>124</v>
      </c>
      <c r="D132" s="0" t="n">
        <f aca="false">BINOMDIST(C132,$C$2,$C$3,FALSE())</f>
        <v>8.33358606609852E-110</v>
      </c>
      <c r="H132" s="0" t="b">
        <f aca="false">AND(C132&gt;=$J$5,C132&lt;=$J$6)</f>
        <v>0</v>
      </c>
      <c r="I132" s="0" t="n">
        <f aca="false">IF(H132,0,BINOMDIST(C132,$C$2,$C$3,FALSE()))</f>
        <v>8.33358606609852E-110</v>
      </c>
      <c r="J132" s="0" t="n">
        <f aca="false">IF(H132,BINOMDIST(C132,$C$2,$C$3,FALSE()),0)</f>
        <v>0</v>
      </c>
    </row>
    <row r="133" customFormat="false" ht="12.75" hidden="false" customHeight="false" outlineLevel="0" collapsed="false">
      <c r="C133" s="0" t="n">
        <f aca="false">C132+1</f>
        <v>125</v>
      </c>
      <c r="D133" s="0" t="n">
        <f aca="false">BINOMDIST(C133,$C$2,$C$3,FALSE())</f>
        <v>4.77832673055424E-109</v>
      </c>
      <c r="H133" s="0" t="b">
        <f aca="false">AND(C133&gt;=$J$5,C133&lt;=$J$6)</f>
        <v>0</v>
      </c>
      <c r="I133" s="0" t="n">
        <f aca="false">IF(H133,0,BINOMDIST(C133,$C$2,$C$3,FALSE()))</f>
        <v>4.77832673055424E-109</v>
      </c>
      <c r="J133" s="0" t="n">
        <f aca="false">IF(H133,BINOMDIST(C133,$C$2,$C$3,FALSE()),0)</f>
        <v>0</v>
      </c>
    </row>
    <row r="134" customFormat="false" ht="12.75" hidden="false" customHeight="false" outlineLevel="0" collapsed="false">
      <c r="C134" s="0" t="n">
        <f aca="false">C133+1</f>
        <v>126</v>
      </c>
      <c r="D134" s="0" t="n">
        <f aca="false">BINOMDIST(C134,$C$2,$C$3,FALSE())</f>
        <v>2.71495836963309E-108</v>
      </c>
      <c r="H134" s="0" t="b">
        <f aca="false">AND(C134&gt;=$J$5,C134&lt;=$J$6)</f>
        <v>0</v>
      </c>
      <c r="I134" s="0" t="n">
        <f aca="false">IF(H134,0,BINOMDIST(C134,$C$2,$C$3,FALSE()))</f>
        <v>2.71495836963309E-108</v>
      </c>
      <c r="J134" s="0" t="n">
        <f aca="false">IF(H134,BINOMDIST(C134,$C$2,$C$3,FALSE()),0)</f>
        <v>0</v>
      </c>
    </row>
    <row r="135" customFormat="false" ht="12.75" hidden="false" customHeight="false" outlineLevel="0" collapsed="false">
      <c r="C135" s="0" t="n">
        <f aca="false">C134+1</f>
        <v>127</v>
      </c>
      <c r="D135" s="0" t="n">
        <f aca="false">BINOMDIST(C135,$C$2,$C$3,FALSE())</f>
        <v>1.52869452652354E-107</v>
      </c>
      <c r="H135" s="0" t="b">
        <f aca="false">AND(C135&gt;=$J$5,C135&lt;=$J$6)</f>
        <v>0</v>
      </c>
      <c r="I135" s="0" t="n">
        <f aca="false">IF(H135,0,BINOMDIST(C135,$C$2,$C$3,FALSE()))</f>
        <v>1.52869452652354E-107</v>
      </c>
      <c r="J135" s="0" t="n">
        <f aca="false">IF(H135,BINOMDIST(C135,$C$2,$C$3,FALSE()),0)</f>
        <v>0</v>
      </c>
    </row>
    <row r="136" customFormat="false" ht="12.75" hidden="false" customHeight="false" outlineLevel="0" collapsed="false">
      <c r="C136" s="0" t="n">
        <f aca="false">C135+1</f>
        <v>128</v>
      </c>
      <c r="D136" s="0" t="n">
        <f aca="false">BINOMDIST(C136,$C$2,$C$3,FALSE())</f>
        <v>8.53050631739735E-107</v>
      </c>
      <c r="H136" s="0" t="b">
        <f aca="false">AND(C136&gt;=$J$5,C136&lt;=$J$6)</f>
        <v>0</v>
      </c>
      <c r="I136" s="0" t="n">
        <f aca="false">IF(H136,0,BINOMDIST(C136,$C$2,$C$3,FALSE()))</f>
        <v>8.53050631739735E-107</v>
      </c>
      <c r="J136" s="0" t="n">
        <f aca="false">IF(H136,BINOMDIST(C136,$C$2,$C$3,FALSE()),0)</f>
        <v>0</v>
      </c>
    </row>
    <row r="137" customFormat="false" ht="12.75" hidden="false" customHeight="false" outlineLevel="0" collapsed="false">
      <c r="C137" s="0" t="n">
        <f aca="false">C136+1</f>
        <v>129</v>
      </c>
      <c r="D137" s="0" t="n">
        <f aca="false">BINOMDIST(C137,$C$2,$C$3,FALSE())</f>
        <v>4.71792907533012E-106</v>
      </c>
      <c r="H137" s="0" t="b">
        <f aca="false">AND(C137&gt;=$J$5,C137&lt;=$J$6)</f>
        <v>0</v>
      </c>
      <c r="I137" s="0" t="n">
        <f aca="false">IF(H137,0,BINOMDIST(C137,$C$2,$C$3,FALSE()))</f>
        <v>4.71792907533012E-106</v>
      </c>
      <c r="J137" s="0" t="n">
        <f aca="false">IF(H137,BINOMDIST(C137,$C$2,$C$3,FALSE()),0)</f>
        <v>0</v>
      </c>
    </row>
    <row r="138" customFormat="false" ht="12.75" hidden="false" customHeight="false" outlineLevel="0" collapsed="false">
      <c r="C138" s="0" t="n">
        <f aca="false">C137+1</f>
        <v>130</v>
      </c>
      <c r="D138" s="0" t="n">
        <f aca="false">BINOMDIST(C138,$C$2,$C$3,FALSE())</f>
        <v>2.58628293856733E-105</v>
      </c>
      <c r="H138" s="0" t="b">
        <f aca="false">AND(C138&gt;=$J$5,C138&lt;=$J$6)</f>
        <v>0</v>
      </c>
      <c r="I138" s="0" t="n">
        <f aca="false">IF(H138,0,BINOMDIST(C138,$C$2,$C$3,FALSE()))</f>
        <v>2.58628293856733E-105</v>
      </c>
      <c r="J138" s="0" t="n">
        <f aca="false">IF(H138,BINOMDIST(C138,$C$2,$C$3,FALSE()),0)</f>
        <v>0</v>
      </c>
    </row>
    <row r="139" customFormat="false" ht="12.75" hidden="false" customHeight="false" outlineLevel="0" collapsed="false">
      <c r="C139" s="0" t="n">
        <f aca="false">C138+1</f>
        <v>131</v>
      </c>
      <c r="D139" s="0" t="n">
        <f aca="false">BINOMDIST(C139,$C$2,$C$3,FALSE())</f>
        <v>1.40531543434991E-104</v>
      </c>
      <c r="H139" s="0" t="b">
        <f aca="false">AND(C139&gt;=$J$5,C139&lt;=$J$6)</f>
        <v>0</v>
      </c>
      <c r="I139" s="0" t="n">
        <f aca="false">IF(H139,0,BINOMDIST(C139,$C$2,$C$3,FALSE()))</f>
        <v>1.40531543434991E-104</v>
      </c>
      <c r="J139" s="0" t="n">
        <f aca="false">IF(H139,BINOMDIST(C139,$C$2,$C$3,FALSE()),0)</f>
        <v>0</v>
      </c>
    </row>
    <row r="140" customFormat="false" ht="12.75" hidden="false" customHeight="false" outlineLevel="0" collapsed="false">
      <c r="C140" s="0" t="n">
        <f aca="false">C139+1</f>
        <v>132</v>
      </c>
      <c r="D140" s="0" t="n">
        <f aca="false">BINOMDIST(C140,$C$2,$C$3,FALSE())</f>
        <v>7.56953995320292E-104</v>
      </c>
      <c r="H140" s="0" t="b">
        <f aca="false">AND(C140&gt;=$J$5,C140&lt;=$J$6)</f>
        <v>0</v>
      </c>
      <c r="I140" s="0" t="n">
        <f aca="false">IF(H140,0,BINOMDIST(C140,$C$2,$C$3,FALSE()))</f>
        <v>7.56953995320292E-104</v>
      </c>
      <c r="J140" s="0" t="n">
        <f aca="false">IF(H140,BINOMDIST(C140,$C$2,$C$3,FALSE()),0)</f>
        <v>0</v>
      </c>
    </row>
    <row r="141" customFormat="false" ht="12.75" hidden="false" customHeight="false" outlineLevel="0" collapsed="false">
      <c r="C141" s="0" t="n">
        <f aca="false">C140+1</f>
        <v>133</v>
      </c>
      <c r="D141" s="0" t="n">
        <f aca="false">BINOMDIST(C141,$C$2,$C$3,FALSE())</f>
        <v>4.04191702764328E-103</v>
      </c>
      <c r="H141" s="0" t="b">
        <f aca="false">AND(C141&gt;=$J$5,C141&lt;=$J$6)</f>
        <v>0</v>
      </c>
      <c r="I141" s="0" t="n">
        <f aca="false">IF(H141,0,BINOMDIST(C141,$C$2,$C$3,FALSE()))</f>
        <v>4.04191702764328E-103</v>
      </c>
      <c r="J141" s="0" t="n">
        <f aca="false">IF(H141,BINOMDIST(C141,$C$2,$C$3,FALSE()),0)</f>
        <v>0</v>
      </c>
    </row>
    <row r="142" customFormat="false" ht="12.75" hidden="false" customHeight="false" outlineLevel="0" collapsed="false">
      <c r="C142" s="0" t="n">
        <f aca="false">C141+1</f>
        <v>134</v>
      </c>
      <c r="D142" s="0" t="n">
        <f aca="false">BINOMDIST(C142,$C$2,$C$3,FALSE())</f>
        <v>2.13969325418592E-102</v>
      </c>
      <c r="H142" s="0" t="b">
        <f aca="false">AND(C142&gt;=$J$5,C142&lt;=$J$6)</f>
        <v>0</v>
      </c>
      <c r="I142" s="0" t="n">
        <f aca="false">IF(H142,0,BINOMDIST(C142,$C$2,$C$3,FALSE()))</f>
        <v>2.13969325418592E-102</v>
      </c>
      <c r="J142" s="0" t="n">
        <f aca="false">IF(H142,BINOMDIST(C142,$C$2,$C$3,FALSE()),0)</f>
        <v>0</v>
      </c>
    </row>
    <row r="143" customFormat="false" ht="12.75" hidden="false" customHeight="false" outlineLevel="0" collapsed="false">
      <c r="C143" s="0" t="n">
        <f aca="false">C142+1</f>
        <v>135</v>
      </c>
      <c r="D143" s="0" t="n">
        <f aca="false">BINOMDIST(C143,$C$2,$C$3,FALSE())</f>
        <v>1.12301476250001E-101</v>
      </c>
      <c r="H143" s="0" t="b">
        <f aca="false">AND(C143&gt;=$J$5,C143&lt;=$J$6)</f>
        <v>0</v>
      </c>
      <c r="I143" s="0" t="n">
        <f aca="false">IF(H143,0,BINOMDIST(C143,$C$2,$C$3,FALSE()))</f>
        <v>1.12301476250001E-101</v>
      </c>
      <c r="J143" s="0" t="n">
        <f aca="false">IF(H143,BINOMDIST(C143,$C$2,$C$3,FALSE()),0)</f>
        <v>0</v>
      </c>
    </row>
    <row r="144" customFormat="false" ht="12.75" hidden="false" customHeight="false" outlineLevel="0" collapsed="false">
      <c r="C144" s="0" t="n">
        <f aca="false">C143+1</f>
        <v>136</v>
      </c>
      <c r="D144" s="0" t="n">
        <f aca="false">BINOMDIST(C144,$C$2,$C$3,FALSE())</f>
        <v>5.84403069923967E-101</v>
      </c>
      <c r="H144" s="0" t="b">
        <f aca="false">AND(C144&gt;=$J$5,C144&lt;=$J$6)</f>
        <v>0</v>
      </c>
      <c r="I144" s="0" t="n">
        <f aca="false">IF(H144,0,BINOMDIST(C144,$C$2,$C$3,FALSE()))</f>
        <v>5.84403069923967E-101</v>
      </c>
      <c r="J144" s="0" t="n">
        <f aca="false">IF(H144,BINOMDIST(C144,$C$2,$C$3,FALSE()),0)</f>
        <v>0</v>
      </c>
    </row>
    <row r="145" customFormat="false" ht="12.75" hidden="false" customHeight="false" outlineLevel="0" collapsed="false">
      <c r="C145" s="0" t="n">
        <f aca="false">C144+1</f>
        <v>137</v>
      </c>
      <c r="D145" s="0" t="n">
        <f aca="false">BINOMDIST(C145,$C$2,$C$3,FALSE())</f>
        <v>3.01547330572579E-100</v>
      </c>
      <c r="H145" s="0" t="b">
        <f aca="false">AND(C145&gt;=$J$5,C145&lt;=$J$6)</f>
        <v>0</v>
      </c>
      <c r="I145" s="0" t="n">
        <f aca="false">IF(H145,0,BINOMDIST(C145,$C$2,$C$3,FALSE()))</f>
        <v>3.01547330572579E-100</v>
      </c>
      <c r="J145" s="0" t="n">
        <f aca="false">IF(H145,BINOMDIST(C145,$C$2,$C$3,FALSE()),0)</f>
        <v>0</v>
      </c>
    </row>
    <row r="146" customFormat="false" ht="12.75" hidden="false" customHeight="false" outlineLevel="0" collapsed="false">
      <c r="C146" s="0" t="n">
        <f aca="false">C145+1</f>
        <v>138</v>
      </c>
      <c r="D146" s="0" t="n">
        <f aca="false">BINOMDIST(C146,$C$2,$C$3,FALSE())</f>
        <v>1.54289730998499E-099</v>
      </c>
      <c r="H146" s="0" t="b">
        <f aca="false">AND(C146&gt;=$J$5,C146&lt;=$J$6)</f>
        <v>0</v>
      </c>
      <c r="I146" s="0" t="n">
        <f aca="false">IF(H146,0,BINOMDIST(C146,$C$2,$C$3,FALSE()))</f>
        <v>1.54289730998499E-099</v>
      </c>
      <c r="J146" s="0" t="n">
        <f aca="false">IF(H146,BINOMDIST(C146,$C$2,$C$3,FALSE()),0)</f>
        <v>0</v>
      </c>
    </row>
    <row r="147" customFormat="false" ht="12.75" hidden="false" customHeight="false" outlineLevel="0" collapsed="false">
      <c r="C147" s="0" t="n">
        <f aca="false">C146+1</f>
        <v>139</v>
      </c>
      <c r="D147" s="0" t="n">
        <f aca="false">BINOMDIST(C147,$C$2,$C$3,FALSE())</f>
        <v>7.828513623848E-099</v>
      </c>
      <c r="H147" s="0" t="b">
        <f aca="false">AND(C147&gt;=$J$5,C147&lt;=$J$6)</f>
        <v>0</v>
      </c>
      <c r="I147" s="0" t="n">
        <f aca="false">IF(H147,0,BINOMDIST(C147,$C$2,$C$3,FALSE()))</f>
        <v>7.828513623848E-099</v>
      </c>
      <c r="J147" s="0" t="n">
        <f aca="false">IF(H147,BINOMDIST(C147,$C$2,$C$3,FALSE()),0)</f>
        <v>0</v>
      </c>
    </row>
    <row r="148" customFormat="false" ht="12.75" hidden="false" customHeight="false" outlineLevel="0" collapsed="false">
      <c r="C148" s="0" t="n">
        <f aca="false">C147+1</f>
        <v>140</v>
      </c>
      <c r="D148" s="0" t="n">
        <f aca="false">BINOMDIST(C148,$C$2,$C$3,FALSE())</f>
        <v>3.93916571890897E-098</v>
      </c>
      <c r="H148" s="0" t="b">
        <f aca="false">AND(C148&gt;=$J$5,C148&lt;=$J$6)</f>
        <v>0</v>
      </c>
      <c r="I148" s="0" t="n">
        <f aca="false">IF(H148,0,BINOMDIST(C148,$C$2,$C$3,FALSE()))</f>
        <v>3.93916571890897E-098</v>
      </c>
      <c r="J148" s="0" t="n">
        <f aca="false">IF(H148,BINOMDIST(C148,$C$2,$C$3,FALSE()),0)</f>
        <v>0</v>
      </c>
    </row>
    <row r="149" customFormat="false" ht="12.75" hidden="false" customHeight="false" outlineLevel="0" collapsed="false">
      <c r="C149" s="0" t="n">
        <f aca="false">C148+1</f>
        <v>141</v>
      </c>
      <c r="D149" s="0" t="n">
        <f aca="false">BINOMDIST(C149,$C$2,$C$3,FALSE())</f>
        <v>1.96577322142846E-097</v>
      </c>
      <c r="H149" s="0" t="b">
        <f aca="false">AND(C149&gt;=$J$5,C149&lt;=$J$6)</f>
        <v>0</v>
      </c>
      <c r="I149" s="0" t="n">
        <f aca="false">IF(H149,0,BINOMDIST(C149,$C$2,$C$3,FALSE()))</f>
        <v>1.96577322142846E-097</v>
      </c>
      <c r="J149" s="0" t="n">
        <f aca="false">IF(H149,BINOMDIST(C149,$C$2,$C$3,FALSE()),0)</f>
        <v>0</v>
      </c>
    </row>
    <row r="150" customFormat="false" ht="12.75" hidden="false" customHeight="false" outlineLevel="0" collapsed="false">
      <c r="C150" s="0" t="n">
        <f aca="false">C149+1</f>
        <v>142</v>
      </c>
      <c r="D150" s="0" t="n">
        <f aca="false">BINOMDIST(C150,$C$2,$C$3,FALSE())</f>
        <v>9.72944479824803E-097</v>
      </c>
      <c r="H150" s="0" t="b">
        <f aca="false">AND(C150&gt;=$J$5,C150&lt;=$J$6)</f>
        <v>0</v>
      </c>
      <c r="I150" s="0" t="n">
        <f aca="false">IF(H150,0,BINOMDIST(C150,$C$2,$C$3,FALSE()))</f>
        <v>9.72944479824803E-097</v>
      </c>
      <c r="J150" s="0" t="n">
        <f aca="false">IF(H150,BINOMDIST(C150,$C$2,$C$3,FALSE()),0)</f>
        <v>0</v>
      </c>
    </row>
    <row r="151" customFormat="false" ht="12.75" hidden="false" customHeight="false" outlineLevel="0" collapsed="false">
      <c r="C151" s="0" t="n">
        <f aca="false">C150+1</f>
        <v>143</v>
      </c>
      <c r="D151" s="0" t="n">
        <f aca="false">BINOMDIST(C151,$C$2,$C$3,FALSE())</f>
        <v>4.77627290095812E-096</v>
      </c>
      <c r="H151" s="0" t="b">
        <f aca="false">AND(C151&gt;=$J$5,C151&lt;=$J$6)</f>
        <v>0</v>
      </c>
      <c r="I151" s="0" t="n">
        <f aca="false">IF(H151,0,BINOMDIST(C151,$C$2,$C$3,FALSE()))</f>
        <v>4.77627290095812E-096</v>
      </c>
      <c r="J151" s="0" t="n">
        <f aca="false">IF(H151,BINOMDIST(C151,$C$2,$C$3,FALSE()),0)</f>
        <v>0</v>
      </c>
    </row>
    <row r="152" customFormat="false" ht="12.75" hidden="false" customHeight="false" outlineLevel="0" collapsed="false">
      <c r="C152" s="0" t="n">
        <f aca="false">C151+1</f>
        <v>144</v>
      </c>
      <c r="D152" s="0" t="n">
        <f aca="false">BINOMDIST(C152,$C$2,$C$3,FALSE())</f>
        <v>2.32571924779609E-095</v>
      </c>
      <c r="H152" s="0" t="b">
        <f aca="false">AND(C152&gt;=$J$5,C152&lt;=$J$6)</f>
        <v>0</v>
      </c>
      <c r="I152" s="0" t="n">
        <f aca="false">IF(H152,0,BINOMDIST(C152,$C$2,$C$3,FALSE()))</f>
        <v>2.32571924779609E-095</v>
      </c>
      <c r="J152" s="0" t="n">
        <f aca="false">IF(H152,BINOMDIST(C152,$C$2,$C$3,FALSE()),0)</f>
        <v>0</v>
      </c>
    </row>
    <row r="153" customFormat="false" ht="12.75" hidden="false" customHeight="false" outlineLevel="0" collapsed="false">
      <c r="C153" s="0" t="n">
        <f aca="false">C152+1</f>
        <v>145</v>
      </c>
      <c r="D153" s="0" t="n">
        <f aca="false">BINOMDIST(C153,$C$2,$C$3,FALSE())</f>
        <v>1.12334426865336E-094</v>
      </c>
      <c r="H153" s="0" t="b">
        <f aca="false">AND(C153&gt;=$J$5,C153&lt;=$J$6)</f>
        <v>0</v>
      </c>
      <c r="I153" s="0" t="n">
        <f aca="false">IF(H153,0,BINOMDIST(C153,$C$2,$C$3,FALSE()))</f>
        <v>1.12334426865336E-094</v>
      </c>
      <c r="J153" s="0" t="n">
        <f aca="false">IF(H153,BINOMDIST(C153,$C$2,$C$3,FALSE()),0)</f>
        <v>0</v>
      </c>
    </row>
    <row r="154" customFormat="false" ht="12.75" hidden="false" customHeight="false" outlineLevel="0" collapsed="false">
      <c r="C154" s="0" t="n">
        <f aca="false">C153+1</f>
        <v>146</v>
      </c>
      <c r="D154" s="0" t="n">
        <f aca="false">BINOMDIST(C154,$C$2,$C$3,FALSE())</f>
        <v>5.38239984264482E-094</v>
      </c>
      <c r="H154" s="0" t="b">
        <f aca="false">AND(C154&gt;=$J$5,C154&lt;=$J$6)</f>
        <v>0</v>
      </c>
      <c r="I154" s="0" t="n">
        <f aca="false">IF(H154,0,BINOMDIST(C154,$C$2,$C$3,FALSE()))</f>
        <v>5.38239984264482E-094</v>
      </c>
      <c r="J154" s="0" t="n">
        <f aca="false">IF(H154,BINOMDIST(C154,$C$2,$C$3,FALSE()),0)</f>
        <v>0</v>
      </c>
    </row>
    <row r="155" customFormat="false" ht="12.75" hidden="false" customHeight="false" outlineLevel="0" collapsed="false">
      <c r="C155" s="0" t="n">
        <f aca="false">C154+1</f>
        <v>147</v>
      </c>
      <c r="D155" s="0" t="n">
        <f aca="false">BINOMDIST(C155,$C$2,$C$3,FALSE())</f>
        <v>2.55838745767273E-093</v>
      </c>
      <c r="H155" s="0" t="b">
        <f aca="false">AND(C155&gt;=$J$5,C155&lt;=$J$6)</f>
        <v>0</v>
      </c>
      <c r="I155" s="0" t="n">
        <f aca="false">IF(H155,0,BINOMDIST(C155,$C$2,$C$3,FALSE()))</f>
        <v>2.55838745767273E-093</v>
      </c>
      <c r="J155" s="0" t="n">
        <f aca="false">IF(H155,BINOMDIST(C155,$C$2,$C$3,FALSE()),0)</f>
        <v>0</v>
      </c>
    </row>
    <row r="156" customFormat="false" ht="12.75" hidden="false" customHeight="false" outlineLevel="0" collapsed="false">
      <c r="C156" s="0" t="n">
        <f aca="false">C155+1</f>
        <v>148</v>
      </c>
      <c r="D156" s="0" t="n">
        <f aca="false">BINOMDIST(C156,$C$2,$C$3,FALSE())</f>
        <v>1.2064336924173E-092</v>
      </c>
      <c r="H156" s="0" t="b">
        <f aca="false">AND(C156&gt;=$J$5,C156&lt;=$J$6)</f>
        <v>0</v>
      </c>
      <c r="I156" s="0" t="n">
        <f aca="false">IF(H156,0,BINOMDIST(C156,$C$2,$C$3,FALSE()))</f>
        <v>1.2064336924173E-092</v>
      </c>
      <c r="J156" s="0" t="n">
        <f aca="false">IF(H156,BINOMDIST(C156,$C$2,$C$3,FALSE()),0)</f>
        <v>0</v>
      </c>
    </row>
    <row r="157" customFormat="false" ht="12.75" hidden="false" customHeight="false" outlineLevel="0" collapsed="false">
      <c r="C157" s="0" t="n">
        <f aca="false">C156+1</f>
        <v>149</v>
      </c>
      <c r="D157" s="0" t="n">
        <f aca="false">BINOMDIST(C157,$C$2,$C$3,FALSE())</f>
        <v>5.64425476110788E-092</v>
      </c>
      <c r="H157" s="0" t="b">
        <f aca="false">AND(C157&gt;=$J$5,C157&lt;=$J$6)</f>
        <v>0</v>
      </c>
      <c r="I157" s="0" t="n">
        <f aca="false">IF(H157,0,BINOMDIST(C157,$C$2,$C$3,FALSE()))</f>
        <v>5.64425476110788E-092</v>
      </c>
      <c r="J157" s="0" t="n">
        <f aca="false">IF(H157,BINOMDIST(C157,$C$2,$C$3,FALSE()),0)</f>
        <v>0</v>
      </c>
    </row>
    <row r="158" customFormat="false" ht="12.75" hidden="false" customHeight="false" outlineLevel="0" collapsed="false">
      <c r="C158" s="0" t="n">
        <f aca="false">C157+1</f>
        <v>150</v>
      </c>
      <c r="D158" s="0" t="n">
        <f aca="false">BINOMDIST(C158,$C$2,$C$3,FALSE())</f>
        <v>2.61996043729244E-091</v>
      </c>
      <c r="H158" s="0" t="b">
        <f aca="false">AND(C158&gt;=$J$5,C158&lt;=$J$6)</f>
        <v>0</v>
      </c>
      <c r="I158" s="0" t="n">
        <f aca="false">IF(H158,0,BINOMDIST(C158,$C$2,$C$3,FALSE()))</f>
        <v>2.61996043729244E-091</v>
      </c>
      <c r="J158" s="0" t="n">
        <f aca="false">IF(H158,BINOMDIST(C158,$C$2,$C$3,FALSE()),0)</f>
        <v>0</v>
      </c>
    </row>
    <row r="159" customFormat="false" ht="12.75" hidden="false" customHeight="false" outlineLevel="0" collapsed="false">
      <c r="C159" s="0" t="n">
        <f aca="false">C158+1</f>
        <v>151</v>
      </c>
      <c r="D159" s="0" t="n">
        <f aca="false">BINOMDIST(C159,$C$2,$C$3,FALSE())</f>
        <v>1.20666450001729E-090</v>
      </c>
      <c r="H159" s="0" t="b">
        <f aca="false">AND(C159&gt;=$J$5,C159&lt;=$J$6)</f>
        <v>0</v>
      </c>
      <c r="I159" s="0" t="n">
        <f aca="false">IF(H159,0,BINOMDIST(C159,$C$2,$C$3,FALSE()))</f>
        <v>1.20666450001729E-090</v>
      </c>
      <c r="J159" s="0" t="n">
        <f aca="false">IF(H159,BINOMDIST(C159,$C$2,$C$3,FALSE()),0)</f>
        <v>0</v>
      </c>
    </row>
    <row r="160" customFormat="false" ht="12.75" hidden="false" customHeight="false" outlineLevel="0" collapsed="false">
      <c r="C160" s="0" t="n">
        <f aca="false">C159+1</f>
        <v>152</v>
      </c>
      <c r="D160" s="0" t="n">
        <f aca="false">BINOMDIST(C160,$C$2,$C$3,FALSE())</f>
        <v>5.51442789750724E-090</v>
      </c>
      <c r="H160" s="0" t="b">
        <f aca="false">AND(C160&gt;=$J$5,C160&lt;=$J$6)</f>
        <v>0</v>
      </c>
      <c r="I160" s="0" t="n">
        <f aca="false">IF(H160,0,BINOMDIST(C160,$C$2,$C$3,FALSE()))</f>
        <v>5.51442789750724E-090</v>
      </c>
      <c r="J160" s="0" t="n">
        <f aca="false">IF(H160,BINOMDIST(C160,$C$2,$C$3,FALSE()),0)</f>
        <v>0</v>
      </c>
    </row>
    <row r="161" customFormat="false" ht="12.75" hidden="false" customHeight="false" outlineLevel="0" collapsed="false">
      <c r="C161" s="0" t="n">
        <f aca="false">C160+1</f>
        <v>153</v>
      </c>
      <c r="D161" s="0" t="n">
        <f aca="false">BINOMDIST(C161,$C$2,$C$3,FALSE())</f>
        <v>2.50066035138296E-089</v>
      </c>
      <c r="H161" s="0" t="b">
        <f aca="false">AND(C161&gt;=$J$5,C161&lt;=$J$6)</f>
        <v>0</v>
      </c>
      <c r="I161" s="0" t="n">
        <f aca="false">IF(H161,0,BINOMDIST(C161,$C$2,$C$3,FALSE()))</f>
        <v>2.50066035138296E-089</v>
      </c>
      <c r="J161" s="0" t="n">
        <f aca="false">IF(H161,BINOMDIST(C161,$C$2,$C$3,FALSE()),0)</f>
        <v>0</v>
      </c>
    </row>
    <row r="162" customFormat="false" ht="12.75" hidden="false" customHeight="false" outlineLevel="0" collapsed="false">
      <c r="C162" s="0" t="n">
        <f aca="false">C161+1</f>
        <v>154</v>
      </c>
      <c r="D162" s="0" t="n">
        <f aca="false">BINOMDIST(C162,$C$2,$C$3,FALSE())</f>
        <v>1.12529715812233E-088</v>
      </c>
      <c r="H162" s="0" t="b">
        <f aca="false">AND(C162&gt;=$J$5,C162&lt;=$J$6)</f>
        <v>0</v>
      </c>
      <c r="I162" s="0" t="n">
        <f aca="false">IF(H162,0,BINOMDIST(C162,$C$2,$C$3,FALSE()))</f>
        <v>1.12529715812233E-088</v>
      </c>
      <c r="J162" s="0" t="n">
        <f aca="false">IF(H162,BINOMDIST(C162,$C$2,$C$3,FALSE()),0)</f>
        <v>0</v>
      </c>
    </row>
    <row r="163" customFormat="false" ht="12.75" hidden="false" customHeight="false" outlineLevel="0" collapsed="false">
      <c r="C163" s="0" t="n">
        <f aca="false">C162+1</f>
        <v>155</v>
      </c>
      <c r="D163" s="0" t="n">
        <f aca="false">BINOMDIST(C163,$C$2,$C$3,FALSE())</f>
        <v>5.02522730905774E-088</v>
      </c>
      <c r="H163" s="0" t="b">
        <f aca="false">AND(C163&gt;=$J$5,C163&lt;=$J$6)</f>
        <v>0</v>
      </c>
      <c r="I163" s="0" t="n">
        <f aca="false">IF(H163,0,BINOMDIST(C163,$C$2,$C$3,FALSE()))</f>
        <v>5.02522730905774E-088</v>
      </c>
      <c r="J163" s="0" t="n">
        <f aca="false">IF(H163,BINOMDIST(C163,$C$2,$C$3,FALSE()),0)</f>
        <v>0</v>
      </c>
    </row>
    <row r="164" customFormat="false" ht="12.75" hidden="false" customHeight="false" outlineLevel="0" collapsed="false">
      <c r="C164" s="0" t="n">
        <f aca="false">C163+1</f>
        <v>156</v>
      </c>
      <c r="D164" s="0" t="n">
        <f aca="false">BINOMDIST(C164,$C$2,$C$3,FALSE())</f>
        <v>2.22708937560513E-087</v>
      </c>
      <c r="H164" s="0" t="b">
        <f aca="false">AND(C164&gt;=$J$5,C164&lt;=$J$6)</f>
        <v>0</v>
      </c>
      <c r="I164" s="0" t="n">
        <f aca="false">IF(H164,0,BINOMDIST(C164,$C$2,$C$3,FALSE()))</f>
        <v>2.22708937560513E-087</v>
      </c>
      <c r="J164" s="0" t="n">
        <f aca="false">IF(H164,BINOMDIST(C164,$C$2,$C$3,FALSE()),0)</f>
        <v>0</v>
      </c>
    </row>
    <row r="165" customFormat="false" ht="12.75" hidden="false" customHeight="false" outlineLevel="0" collapsed="false">
      <c r="C165" s="0" t="n">
        <f aca="false">C164+1</f>
        <v>157</v>
      </c>
      <c r="D165" s="0" t="n">
        <f aca="false">BINOMDIST(C165,$C$2,$C$3,FALSE())</f>
        <v>9.79558245344331E-087</v>
      </c>
      <c r="H165" s="0" t="b">
        <f aca="false">AND(C165&gt;=$J$5,C165&lt;=$J$6)</f>
        <v>0</v>
      </c>
      <c r="I165" s="0" t="n">
        <f aca="false">IF(H165,0,BINOMDIST(C165,$C$2,$C$3,FALSE()))</f>
        <v>9.79558245344331E-087</v>
      </c>
      <c r="J165" s="0" t="n">
        <f aca="false">IF(H165,BINOMDIST(C165,$C$2,$C$3,FALSE()),0)</f>
        <v>0</v>
      </c>
    </row>
    <row r="166" customFormat="false" ht="12.75" hidden="false" customHeight="false" outlineLevel="0" collapsed="false">
      <c r="C166" s="0" t="n">
        <f aca="false">C165+1</f>
        <v>158</v>
      </c>
      <c r="D166" s="0" t="n">
        <f aca="false">BINOMDIST(C166,$C$2,$C$3,FALSE())</f>
        <v>4.27612681670163E-086</v>
      </c>
      <c r="H166" s="0" t="b">
        <f aca="false">AND(C166&gt;=$J$5,C166&lt;=$J$6)</f>
        <v>0</v>
      </c>
      <c r="I166" s="0" t="n">
        <f aca="false">IF(H166,0,BINOMDIST(C166,$C$2,$C$3,FALSE()))</f>
        <v>4.27612681670163E-086</v>
      </c>
      <c r="J166" s="0" t="n">
        <f aca="false">IF(H166,BINOMDIST(C166,$C$2,$C$3,FALSE()),0)</f>
        <v>0</v>
      </c>
    </row>
    <row r="167" customFormat="false" ht="12.75" hidden="false" customHeight="false" outlineLevel="0" collapsed="false">
      <c r="C167" s="0" t="n">
        <f aca="false">C166+1</f>
        <v>159</v>
      </c>
      <c r="D167" s="0" t="n">
        <f aca="false">BINOMDIST(C167,$C$2,$C$3,FALSE())</f>
        <v>1.8527437974251E-085</v>
      </c>
      <c r="H167" s="0" t="b">
        <f aca="false">AND(C167&gt;=$J$5,C167&lt;=$J$6)</f>
        <v>0</v>
      </c>
      <c r="I167" s="0" t="n">
        <f aca="false">IF(H167,0,BINOMDIST(C167,$C$2,$C$3,FALSE()))</f>
        <v>1.8527437974251E-085</v>
      </c>
      <c r="J167" s="0" t="n">
        <f aca="false">IF(H167,BINOMDIST(C167,$C$2,$C$3,FALSE()),0)</f>
        <v>0</v>
      </c>
    </row>
    <row r="168" customFormat="false" ht="12.75" hidden="false" customHeight="false" outlineLevel="0" collapsed="false">
      <c r="C168" s="0" t="n">
        <f aca="false">C167+1</f>
        <v>160</v>
      </c>
      <c r="D168" s="0" t="n">
        <f aca="false">BINOMDIST(C168,$C$2,$C$3,FALSE())</f>
        <v>7.96785102426737E-085</v>
      </c>
      <c r="H168" s="0" t="b">
        <f aca="false">AND(C168&gt;=$J$5,C168&lt;=$J$6)</f>
        <v>0</v>
      </c>
      <c r="I168" s="0" t="n">
        <f aca="false">IF(H168,0,BINOMDIST(C168,$C$2,$C$3,FALSE()))</f>
        <v>7.96785102426737E-085</v>
      </c>
      <c r="J168" s="0" t="n">
        <f aca="false">IF(H168,BINOMDIST(C168,$C$2,$C$3,FALSE()),0)</f>
        <v>0</v>
      </c>
    </row>
    <row r="169" customFormat="false" ht="12.75" hidden="false" customHeight="false" outlineLevel="0" collapsed="false">
      <c r="C169" s="0" t="n">
        <f aca="false">C168+1</f>
        <v>161</v>
      </c>
      <c r="D169" s="0" t="n">
        <f aca="false">BINOMDIST(C169,$C$2,$C$3,FALSE())</f>
        <v>3.40129608941058E-084</v>
      </c>
      <c r="H169" s="0" t="b">
        <f aca="false">AND(C169&gt;=$J$5,C169&lt;=$J$6)</f>
        <v>0</v>
      </c>
      <c r="I169" s="0" t="n">
        <f aca="false">IF(H169,0,BINOMDIST(C169,$C$2,$C$3,FALSE()))</f>
        <v>3.40129608941058E-084</v>
      </c>
      <c r="J169" s="0" t="n">
        <f aca="false">IF(H169,BINOMDIST(C169,$C$2,$C$3,FALSE()),0)</f>
        <v>0</v>
      </c>
    </row>
    <row r="170" customFormat="false" ht="12.75" hidden="false" customHeight="false" outlineLevel="0" collapsed="false">
      <c r="C170" s="0" t="n">
        <f aca="false">C169+1</f>
        <v>162</v>
      </c>
      <c r="D170" s="0" t="n">
        <f aca="false">BINOMDIST(C170,$C$2,$C$3,FALSE())</f>
        <v>1.44125627223004E-083</v>
      </c>
      <c r="H170" s="0" t="b">
        <f aca="false">AND(C170&gt;=$J$5,C170&lt;=$J$6)</f>
        <v>0</v>
      </c>
      <c r="I170" s="0" t="n">
        <f aca="false">IF(H170,0,BINOMDIST(C170,$C$2,$C$3,FALSE()))</f>
        <v>1.44125627223004E-083</v>
      </c>
      <c r="J170" s="0" t="n">
        <f aca="false">IF(H170,BINOMDIST(C170,$C$2,$C$3,FALSE()),0)</f>
        <v>0</v>
      </c>
    </row>
    <row r="171" customFormat="false" ht="12.75" hidden="false" customHeight="false" outlineLevel="0" collapsed="false">
      <c r="C171" s="0" t="n">
        <f aca="false">C170+1</f>
        <v>163</v>
      </c>
      <c r="D171" s="0" t="n">
        <f aca="false">BINOMDIST(C171,$C$2,$C$3,FALSE())</f>
        <v>6.06243993595033E-083</v>
      </c>
      <c r="H171" s="0" t="b">
        <f aca="false">AND(C171&gt;=$J$5,C171&lt;=$J$6)</f>
        <v>0</v>
      </c>
      <c r="I171" s="0" t="n">
        <f aca="false">IF(H171,0,BINOMDIST(C171,$C$2,$C$3,FALSE()))</f>
        <v>6.06243993595033E-083</v>
      </c>
      <c r="J171" s="0" t="n">
        <f aca="false">IF(H171,BINOMDIST(C171,$C$2,$C$3,FALSE()),0)</f>
        <v>0</v>
      </c>
    </row>
    <row r="172" customFormat="false" ht="12.75" hidden="false" customHeight="false" outlineLevel="0" collapsed="false">
      <c r="C172" s="0" t="n">
        <f aca="false">C171+1</f>
        <v>164</v>
      </c>
      <c r="D172" s="0" t="n">
        <f aca="false">BINOMDIST(C172,$C$2,$C$3,FALSE())</f>
        <v>2.53150554531673E-082</v>
      </c>
      <c r="H172" s="0" t="b">
        <f aca="false">AND(C172&gt;=$J$5,C172&lt;=$J$6)</f>
        <v>0</v>
      </c>
      <c r="I172" s="0" t="n">
        <f aca="false">IF(H172,0,BINOMDIST(C172,$C$2,$C$3,FALSE()))</f>
        <v>2.53150554531673E-082</v>
      </c>
      <c r="J172" s="0" t="n">
        <f aca="false">IF(H172,BINOMDIST(C172,$C$2,$C$3,FALSE()),0)</f>
        <v>0</v>
      </c>
    </row>
    <row r="173" customFormat="false" ht="12.75" hidden="false" customHeight="false" outlineLevel="0" collapsed="false">
      <c r="C173" s="0" t="n">
        <f aca="false">C172+1</f>
        <v>165</v>
      </c>
      <c r="D173" s="0" t="n">
        <f aca="false">BINOMDIST(C173,$C$2,$C$3,FALSE())</f>
        <v>1.04942411696766E-081</v>
      </c>
      <c r="H173" s="0" t="b">
        <f aca="false">AND(C173&gt;=$J$5,C173&lt;=$J$6)</f>
        <v>0</v>
      </c>
      <c r="I173" s="0" t="n">
        <f aca="false">IF(H173,0,BINOMDIST(C173,$C$2,$C$3,FALSE()))</f>
        <v>1.04942411696766E-081</v>
      </c>
      <c r="J173" s="0" t="n">
        <f aca="false">IF(H173,BINOMDIST(C173,$C$2,$C$3,FALSE()),0)</f>
        <v>0</v>
      </c>
    </row>
    <row r="174" customFormat="false" ht="12.75" hidden="false" customHeight="false" outlineLevel="0" collapsed="false">
      <c r="C174" s="0" t="n">
        <f aca="false">C173+1</f>
        <v>166</v>
      </c>
      <c r="D174" s="0" t="n">
        <f aca="false">BINOMDIST(C174,$C$2,$C$3,FALSE())</f>
        <v>4.31896070044468E-081</v>
      </c>
      <c r="H174" s="0" t="b">
        <f aca="false">AND(C174&gt;=$J$5,C174&lt;=$J$6)</f>
        <v>0</v>
      </c>
      <c r="I174" s="0" t="n">
        <f aca="false">IF(H174,0,BINOMDIST(C174,$C$2,$C$3,FALSE()))</f>
        <v>4.31896070044468E-081</v>
      </c>
      <c r="J174" s="0" t="n">
        <f aca="false">IF(H174,BINOMDIST(C174,$C$2,$C$3,FALSE()),0)</f>
        <v>0</v>
      </c>
    </row>
    <row r="175" customFormat="false" ht="12.75" hidden="false" customHeight="false" outlineLevel="0" collapsed="false">
      <c r="C175" s="0" t="n">
        <f aca="false">C174+1</f>
        <v>167</v>
      </c>
      <c r="D175" s="0" t="n">
        <f aca="false">BINOMDIST(C175,$C$2,$C$3,FALSE())</f>
        <v>1.7647315741719E-080</v>
      </c>
      <c r="H175" s="0" t="b">
        <f aca="false">AND(C175&gt;=$J$5,C175&lt;=$J$6)</f>
        <v>0</v>
      </c>
      <c r="I175" s="0" t="n">
        <f aca="false">IF(H175,0,BINOMDIST(C175,$C$2,$C$3,FALSE()))</f>
        <v>1.7647315741719E-080</v>
      </c>
      <c r="J175" s="0" t="n">
        <f aca="false">IF(H175,BINOMDIST(C175,$C$2,$C$3,FALSE()),0)</f>
        <v>0</v>
      </c>
    </row>
    <row r="176" customFormat="false" ht="12.75" hidden="false" customHeight="false" outlineLevel="0" collapsed="false">
      <c r="C176" s="0" t="n">
        <f aca="false">C175+1</f>
        <v>168</v>
      </c>
      <c r="D176" s="0" t="n">
        <f aca="false">BINOMDIST(C176,$C$2,$C$3,FALSE())</f>
        <v>7.15919513612918E-080</v>
      </c>
      <c r="H176" s="0" t="b">
        <f aca="false">AND(C176&gt;=$J$5,C176&lt;=$J$6)</f>
        <v>0</v>
      </c>
      <c r="I176" s="0" t="n">
        <f aca="false">IF(H176,0,BINOMDIST(C176,$C$2,$C$3,FALSE()))</f>
        <v>7.15919513612918E-080</v>
      </c>
      <c r="J176" s="0" t="n">
        <f aca="false">IF(H176,BINOMDIST(C176,$C$2,$C$3,FALSE()),0)</f>
        <v>0</v>
      </c>
    </row>
    <row r="177" customFormat="false" ht="12.75" hidden="false" customHeight="false" outlineLevel="0" collapsed="false">
      <c r="C177" s="0" t="n">
        <f aca="false">C176+1</f>
        <v>169</v>
      </c>
      <c r="D177" s="0" t="n">
        <f aca="false">BINOMDIST(C177,$C$2,$C$3,FALSE())</f>
        <v>2.88370377511217E-079</v>
      </c>
      <c r="H177" s="0" t="b">
        <f aca="false">AND(C177&gt;=$J$5,C177&lt;=$J$6)</f>
        <v>0</v>
      </c>
      <c r="I177" s="0" t="n">
        <f aca="false">IF(H177,0,BINOMDIST(C177,$C$2,$C$3,FALSE()))</f>
        <v>2.88370377511217E-079</v>
      </c>
      <c r="J177" s="0" t="n">
        <f aca="false">IF(H177,BINOMDIST(C177,$C$2,$C$3,FALSE()),0)</f>
        <v>0</v>
      </c>
    </row>
    <row r="178" customFormat="false" ht="12.75" hidden="false" customHeight="false" outlineLevel="0" collapsed="false">
      <c r="C178" s="0" t="n">
        <f aca="false">C177+1</f>
        <v>170</v>
      </c>
      <c r="D178" s="0" t="n">
        <f aca="false">BINOMDIST(C178,$C$2,$C$3,FALSE())</f>
        <v>1.15332730128684E-078</v>
      </c>
      <c r="H178" s="0" t="b">
        <f aca="false">AND(C178&gt;=$J$5,C178&lt;=$J$6)</f>
        <v>0</v>
      </c>
      <c r="I178" s="0" t="n">
        <f aca="false">IF(H178,0,BINOMDIST(C178,$C$2,$C$3,FALSE()))</f>
        <v>1.15332730128684E-078</v>
      </c>
      <c r="J178" s="0" t="n">
        <f aca="false">IF(H178,BINOMDIST(C178,$C$2,$C$3,FALSE()),0)</f>
        <v>0</v>
      </c>
    </row>
    <row r="179" customFormat="false" ht="12.75" hidden="false" customHeight="false" outlineLevel="0" collapsed="false">
      <c r="C179" s="0" t="n">
        <f aca="false">C178+1</f>
        <v>171</v>
      </c>
      <c r="D179" s="0" t="n">
        <f aca="false">BINOMDIST(C179,$C$2,$C$3,FALSE())</f>
        <v>4.58019933046927E-078</v>
      </c>
      <c r="H179" s="0" t="b">
        <f aca="false">AND(C179&gt;=$J$5,C179&lt;=$J$6)</f>
        <v>0</v>
      </c>
      <c r="I179" s="0" t="n">
        <f aca="false">IF(H179,0,BINOMDIST(C179,$C$2,$C$3,FALSE()))</f>
        <v>4.58019933046927E-078</v>
      </c>
      <c r="J179" s="0" t="n">
        <f aca="false">IF(H179,BINOMDIST(C179,$C$2,$C$3,FALSE()),0)</f>
        <v>0</v>
      </c>
    </row>
    <row r="180" customFormat="false" ht="12.75" hidden="false" customHeight="false" outlineLevel="0" collapsed="false">
      <c r="C180" s="0" t="n">
        <f aca="false">C179+1</f>
        <v>172</v>
      </c>
      <c r="D180" s="0" t="n">
        <f aca="false">BINOMDIST(C180,$C$2,$C$3,FALSE())</f>
        <v>1.80617691356402E-077</v>
      </c>
      <c r="H180" s="0" t="b">
        <f aca="false">AND(C180&gt;=$J$5,C180&lt;=$J$6)</f>
        <v>0</v>
      </c>
      <c r="I180" s="0" t="n">
        <f aca="false">IF(H180,0,BINOMDIST(C180,$C$2,$C$3,FALSE()))</f>
        <v>1.80617691356402E-077</v>
      </c>
      <c r="J180" s="0" t="n">
        <f aca="false">IF(H180,BINOMDIST(C180,$C$2,$C$3,FALSE()),0)</f>
        <v>0</v>
      </c>
    </row>
    <row r="181" customFormat="false" ht="12.75" hidden="false" customHeight="false" outlineLevel="0" collapsed="false">
      <c r="C181" s="0" t="n">
        <f aca="false">C180+1</f>
        <v>173</v>
      </c>
      <c r="D181" s="0" t="n">
        <f aca="false">BINOMDIST(C181,$C$2,$C$3,FALSE())</f>
        <v>7.07284832363588E-077</v>
      </c>
      <c r="H181" s="0" t="b">
        <f aca="false">AND(C181&gt;=$J$5,C181&lt;=$J$6)</f>
        <v>0</v>
      </c>
      <c r="I181" s="0" t="n">
        <f aca="false">IF(H181,0,BINOMDIST(C181,$C$2,$C$3,FALSE()))</f>
        <v>7.07284832363588E-077</v>
      </c>
      <c r="J181" s="0" t="n">
        <f aca="false">IF(H181,BINOMDIST(C181,$C$2,$C$3,FALSE()),0)</f>
        <v>0</v>
      </c>
    </row>
    <row r="182" customFormat="false" ht="12.75" hidden="false" customHeight="false" outlineLevel="0" collapsed="false">
      <c r="C182" s="0" t="n">
        <f aca="false">C181+1</f>
        <v>174</v>
      </c>
      <c r="D182" s="0" t="n">
        <f aca="false">BINOMDIST(C182,$C$2,$C$3,FALSE())</f>
        <v>2.75042894842329E-076</v>
      </c>
      <c r="H182" s="0" t="b">
        <f aca="false">AND(C182&gt;=$J$5,C182&lt;=$J$6)</f>
        <v>0</v>
      </c>
      <c r="I182" s="0" t="n">
        <f aca="false">IF(H182,0,BINOMDIST(C182,$C$2,$C$3,FALSE()))</f>
        <v>2.75042894842329E-076</v>
      </c>
      <c r="J182" s="0" t="n">
        <f aca="false">IF(H182,BINOMDIST(C182,$C$2,$C$3,FALSE()),0)</f>
        <v>0</v>
      </c>
    </row>
    <row r="183" customFormat="false" ht="12.75" hidden="false" customHeight="false" outlineLevel="0" collapsed="false">
      <c r="C183" s="0" t="n">
        <f aca="false">C182+1</f>
        <v>175</v>
      </c>
      <c r="D183" s="0" t="n">
        <f aca="false">BINOMDIST(C183,$C$2,$C$3,FALSE())</f>
        <v>1.06216565208201E-075</v>
      </c>
      <c r="H183" s="0" t="b">
        <f aca="false">AND(C183&gt;=$J$5,C183&lt;=$J$6)</f>
        <v>0</v>
      </c>
      <c r="I183" s="0" t="n">
        <f aca="false">IF(H183,0,BINOMDIST(C183,$C$2,$C$3,FALSE()))</f>
        <v>1.06216565208201E-075</v>
      </c>
      <c r="J183" s="0" t="n">
        <f aca="false">IF(H183,BINOMDIST(C183,$C$2,$C$3,FALSE()),0)</f>
        <v>0</v>
      </c>
    </row>
    <row r="184" customFormat="false" ht="12.75" hidden="false" customHeight="false" outlineLevel="0" collapsed="false">
      <c r="C184" s="0" t="n">
        <f aca="false">C183+1</f>
        <v>176</v>
      </c>
      <c r="D184" s="0" t="n">
        <f aca="false">BINOMDIST(C184,$C$2,$C$3,FALSE())</f>
        <v>4.07364667701909E-075</v>
      </c>
      <c r="H184" s="0" t="b">
        <f aca="false">AND(C184&gt;=$J$5,C184&lt;=$J$6)</f>
        <v>0</v>
      </c>
      <c r="I184" s="0" t="n">
        <f aca="false">IF(H184,0,BINOMDIST(C184,$C$2,$C$3,FALSE()))</f>
        <v>4.07364667701909E-075</v>
      </c>
      <c r="J184" s="0" t="n">
        <f aca="false">IF(H184,BINOMDIST(C184,$C$2,$C$3,FALSE()),0)</f>
        <v>0</v>
      </c>
    </row>
    <row r="185" customFormat="false" ht="12.75" hidden="false" customHeight="false" outlineLevel="0" collapsed="false">
      <c r="C185" s="0" t="n">
        <f aca="false">C184+1</f>
        <v>177</v>
      </c>
      <c r="D185" s="0" t="n">
        <f aca="false">BINOMDIST(C185,$C$2,$C$3,FALSE())</f>
        <v>1.5516262843746E-074</v>
      </c>
      <c r="H185" s="0" t="b">
        <f aca="false">AND(C185&gt;=$J$5,C185&lt;=$J$6)</f>
        <v>0</v>
      </c>
      <c r="I185" s="0" t="n">
        <f aca="false">IF(H185,0,BINOMDIST(C185,$C$2,$C$3,FALSE()))</f>
        <v>1.5516262843746E-074</v>
      </c>
      <c r="J185" s="0" t="n">
        <f aca="false">IF(H185,BINOMDIST(C185,$C$2,$C$3,FALSE()),0)</f>
        <v>0</v>
      </c>
    </row>
    <row r="186" customFormat="false" ht="12.75" hidden="false" customHeight="false" outlineLevel="0" collapsed="false">
      <c r="C186" s="0" t="n">
        <f aca="false">C185+1</f>
        <v>178</v>
      </c>
      <c r="D186" s="0" t="n">
        <f aca="false">BINOMDIST(C186,$C$2,$C$3,FALSE())</f>
        <v>5.86971189395439E-074</v>
      </c>
      <c r="H186" s="0" t="b">
        <f aca="false">AND(C186&gt;=$J$5,C186&lt;=$J$6)</f>
        <v>0</v>
      </c>
      <c r="I186" s="0" t="n">
        <f aca="false">IF(H186,0,BINOMDIST(C186,$C$2,$C$3,FALSE()))</f>
        <v>5.86971189395439E-074</v>
      </c>
      <c r="J186" s="0" t="n">
        <f aca="false">IF(H186,BINOMDIST(C186,$C$2,$C$3,FALSE()),0)</f>
        <v>0</v>
      </c>
    </row>
    <row r="187" customFormat="false" ht="12.75" hidden="false" customHeight="false" outlineLevel="0" collapsed="false">
      <c r="C187" s="0" t="n">
        <f aca="false">C186+1</f>
        <v>179</v>
      </c>
      <c r="D187" s="0" t="n">
        <f aca="false">BINOMDIST(C187,$C$2,$C$3,FALSE())</f>
        <v>2.20538997417342E-073</v>
      </c>
      <c r="H187" s="0" t="b">
        <f aca="false">AND(C187&gt;=$J$5,C187&lt;=$J$6)</f>
        <v>0</v>
      </c>
      <c r="I187" s="0" t="n">
        <f aca="false">IF(H187,0,BINOMDIST(C187,$C$2,$C$3,FALSE()))</f>
        <v>2.20538997417342E-073</v>
      </c>
      <c r="J187" s="0" t="n">
        <f aca="false">IF(H187,BINOMDIST(C187,$C$2,$C$3,FALSE()),0)</f>
        <v>0</v>
      </c>
    </row>
    <row r="188" customFormat="false" ht="12.75" hidden="false" customHeight="false" outlineLevel="0" collapsed="false">
      <c r="C188" s="0" t="n">
        <f aca="false">C187+1</f>
        <v>180</v>
      </c>
      <c r="D188" s="0" t="n">
        <f aca="false">BINOMDIST(C188,$C$2,$C$3,FALSE())</f>
        <v>8.23011440361988E-073</v>
      </c>
      <c r="H188" s="0" t="b">
        <f aca="false">AND(C188&gt;=$J$5,C188&lt;=$J$6)</f>
        <v>0</v>
      </c>
      <c r="I188" s="0" t="n">
        <f aca="false">IF(H188,0,BINOMDIST(C188,$C$2,$C$3,FALSE()))</f>
        <v>8.23011440361988E-073</v>
      </c>
      <c r="J188" s="0" t="n">
        <f aca="false">IF(H188,BINOMDIST(C188,$C$2,$C$3,FALSE()),0)</f>
        <v>0</v>
      </c>
    </row>
    <row r="189" customFormat="false" ht="12.75" hidden="false" customHeight="false" outlineLevel="0" collapsed="false">
      <c r="C189" s="0" t="n">
        <f aca="false">C188+1</f>
        <v>181</v>
      </c>
      <c r="D189" s="0" t="n">
        <f aca="false">BINOMDIST(C189,$C$2,$C$3,FALSE())</f>
        <v>3.05064009536488E-072</v>
      </c>
      <c r="H189" s="0" t="b">
        <f aca="false">AND(C189&gt;=$J$5,C189&lt;=$J$6)</f>
        <v>0</v>
      </c>
      <c r="I189" s="0" t="n">
        <f aca="false">IF(H189,0,BINOMDIST(C189,$C$2,$C$3,FALSE()))</f>
        <v>3.05064009536488E-072</v>
      </c>
      <c r="J189" s="0" t="n">
        <f aca="false">IF(H189,BINOMDIST(C189,$C$2,$C$3,FALSE()),0)</f>
        <v>0</v>
      </c>
    </row>
    <row r="190" customFormat="false" ht="12.75" hidden="false" customHeight="false" outlineLevel="0" collapsed="false">
      <c r="C190" s="0" t="n">
        <f aca="false">C189+1</f>
        <v>182</v>
      </c>
      <c r="D190" s="0" t="n">
        <f aca="false">BINOMDIST(C190,$C$2,$C$3,FALSE())</f>
        <v>1.1231902169298E-071</v>
      </c>
      <c r="H190" s="0" t="b">
        <f aca="false">AND(C190&gt;=$J$5,C190&lt;=$J$6)</f>
        <v>0</v>
      </c>
      <c r="I190" s="0" t="n">
        <f aca="false">IF(H190,0,BINOMDIST(C190,$C$2,$C$3,FALSE()))</f>
        <v>1.1231902169298E-071</v>
      </c>
      <c r="J190" s="0" t="n">
        <f aca="false">IF(H190,BINOMDIST(C190,$C$2,$C$3,FALSE()),0)</f>
        <v>0</v>
      </c>
    </row>
    <row r="191" customFormat="false" ht="12.75" hidden="false" customHeight="false" outlineLevel="0" collapsed="false">
      <c r="C191" s="0" t="n">
        <f aca="false">C190+1</f>
        <v>183</v>
      </c>
      <c r="D191" s="0" t="n">
        <f aca="false">BINOMDIST(C191,$C$2,$C$3,FALSE())</f>
        <v>4.10776273076858E-071</v>
      </c>
      <c r="H191" s="0" t="b">
        <f aca="false">AND(C191&gt;=$J$5,C191&lt;=$J$6)</f>
        <v>0</v>
      </c>
      <c r="I191" s="0" t="n">
        <f aca="false">IF(H191,0,BINOMDIST(C191,$C$2,$C$3,FALSE()))</f>
        <v>4.10776273076858E-071</v>
      </c>
      <c r="J191" s="0" t="n">
        <f aca="false">IF(H191,BINOMDIST(C191,$C$2,$C$3,FALSE()),0)</f>
        <v>0</v>
      </c>
    </row>
    <row r="192" customFormat="false" ht="12.75" hidden="false" customHeight="false" outlineLevel="0" collapsed="false">
      <c r="C192" s="0" t="n">
        <f aca="false">C191+1</f>
        <v>184</v>
      </c>
      <c r="D192" s="0" t="n">
        <f aca="false">BINOMDIST(C192,$C$2,$C$3,FALSE())</f>
        <v>1.49231123316904E-070</v>
      </c>
      <c r="H192" s="0" t="b">
        <f aca="false">AND(C192&gt;=$J$5,C192&lt;=$J$6)</f>
        <v>0</v>
      </c>
      <c r="I192" s="0" t="n">
        <f aca="false">IF(H192,0,BINOMDIST(C192,$C$2,$C$3,FALSE()))</f>
        <v>1.49231123316904E-070</v>
      </c>
      <c r="J192" s="0" t="n">
        <f aca="false">IF(H192,BINOMDIST(C192,$C$2,$C$3,FALSE()),0)</f>
        <v>0</v>
      </c>
    </row>
    <row r="193" customFormat="false" ht="12.75" hidden="false" customHeight="false" outlineLevel="0" collapsed="false">
      <c r="C193" s="0" t="n">
        <f aca="false">C192+1</f>
        <v>185</v>
      </c>
      <c r="D193" s="0" t="n">
        <f aca="false">BINOMDIST(C193,$C$2,$C$3,FALSE())</f>
        <v>5.38552024392798E-070</v>
      </c>
      <c r="H193" s="0" t="b">
        <f aca="false">AND(C193&gt;=$J$5,C193&lt;=$J$6)</f>
        <v>0</v>
      </c>
      <c r="I193" s="0" t="n">
        <f aca="false">IF(H193,0,BINOMDIST(C193,$C$2,$C$3,FALSE()))</f>
        <v>5.38552024392798E-070</v>
      </c>
      <c r="J193" s="0" t="n">
        <f aca="false">IF(H193,BINOMDIST(C193,$C$2,$C$3,FALSE()),0)</f>
        <v>0</v>
      </c>
    </row>
    <row r="194" customFormat="false" ht="12.75" hidden="false" customHeight="false" outlineLevel="0" collapsed="false">
      <c r="C194" s="0" t="n">
        <f aca="false">C193+1</f>
        <v>186</v>
      </c>
      <c r="D194" s="0" t="n">
        <f aca="false">BINOMDIST(C194,$C$2,$C$3,FALSE())</f>
        <v>1.93073269741993E-069</v>
      </c>
      <c r="H194" s="0" t="b">
        <f aca="false">AND(C194&gt;=$J$5,C194&lt;=$J$6)</f>
        <v>0</v>
      </c>
      <c r="I194" s="0" t="n">
        <f aca="false">IF(H194,0,BINOMDIST(C194,$C$2,$C$3,FALSE()))</f>
        <v>1.93073269741993E-069</v>
      </c>
      <c r="J194" s="0" t="n">
        <f aca="false">IF(H194,BINOMDIST(C194,$C$2,$C$3,FALSE()),0)</f>
        <v>0</v>
      </c>
    </row>
    <row r="195" customFormat="false" ht="12.75" hidden="false" customHeight="false" outlineLevel="0" collapsed="false">
      <c r="C195" s="0" t="n">
        <f aca="false">C194+1</f>
        <v>187</v>
      </c>
      <c r="D195" s="0" t="n">
        <f aca="false">BINOMDIST(C195,$C$2,$C$3,FALSE())</f>
        <v>6.87629933947418E-069</v>
      </c>
      <c r="H195" s="0" t="b">
        <f aca="false">AND(C195&gt;=$J$5,C195&lt;=$J$6)</f>
        <v>0</v>
      </c>
      <c r="I195" s="0" t="n">
        <f aca="false">IF(H195,0,BINOMDIST(C195,$C$2,$C$3,FALSE()))</f>
        <v>6.87629933947418E-069</v>
      </c>
      <c r="J195" s="0" t="n">
        <f aca="false">IF(H195,BINOMDIST(C195,$C$2,$C$3,FALSE()),0)</f>
        <v>0</v>
      </c>
    </row>
    <row r="196" customFormat="false" ht="12.75" hidden="false" customHeight="false" outlineLevel="0" collapsed="false">
      <c r="C196" s="0" t="n">
        <f aca="false">C195+1</f>
        <v>188</v>
      </c>
      <c r="D196" s="0" t="n">
        <f aca="false">BINOMDIST(C196,$C$2,$C$3,FALSE())</f>
        <v>2.43297303031589E-068</v>
      </c>
      <c r="H196" s="0" t="b">
        <f aca="false">AND(C196&gt;=$J$5,C196&lt;=$J$6)</f>
        <v>0</v>
      </c>
      <c r="I196" s="0" t="n">
        <f aca="false">IF(H196,0,BINOMDIST(C196,$C$2,$C$3,FALSE()))</f>
        <v>2.43297303031589E-068</v>
      </c>
      <c r="J196" s="0" t="n">
        <f aca="false">IF(H196,BINOMDIST(C196,$C$2,$C$3,FALSE()),0)</f>
        <v>0</v>
      </c>
    </row>
    <row r="197" customFormat="false" ht="12.75" hidden="false" customHeight="false" outlineLevel="0" collapsed="false">
      <c r="C197" s="0" t="n">
        <f aca="false">C196+1</f>
        <v>189</v>
      </c>
      <c r="D197" s="0" t="n">
        <f aca="false">BINOMDIST(C197,$C$2,$C$3,FALSE())</f>
        <v>8.55226883383767E-068</v>
      </c>
      <c r="H197" s="0" t="b">
        <f aca="false">AND(C197&gt;=$J$5,C197&lt;=$J$6)</f>
        <v>0</v>
      </c>
      <c r="I197" s="0" t="n">
        <f aca="false">IF(H197,0,BINOMDIST(C197,$C$2,$C$3,FALSE()))</f>
        <v>8.55226883383767E-068</v>
      </c>
      <c r="J197" s="0" t="n">
        <f aca="false">IF(H197,BINOMDIST(C197,$C$2,$C$3,FALSE()),0)</f>
        <v>0</v>
      </c>
    </row>
    <row r="198" customFormat="false" ht="12.75" hidden="false" customHeight="false" outlineLevel="0" collapsed="false">
      <c r="C198" s="0" t="n">
        <f aca="false">C197+1</f>
        <v>190</v>
      </c>
      <c r="D198" s="0" t="n">
        <f aca="false">BINOMDIST(C198,$C$2,$C$3,FALSE())</f>
        <v>2.98674690039144E-067</v>
      </c>
      <c r="H198" s="0" t="b">
        <f aca="false">AND(C198&gt;=$J$5,C198&lt;=$J$6)</f>
        <v>0</v>
      </c>
      <c r="I198" s="0" t="n">
        <f aca="false">IF(H198,0,BINOMDIST(C198,$C$2,$C$3,FALSE()))</f>
        <v>2.98674690039144E-067</v>
      </c>
      <c r="J198" s="0" t="n">
        <f aca="false">IF(H198,BINOMDIST(C198,$C$2,$C$3,FALSE()),0)</f>
        <v>0</v>
      </c>
    </row>
    <row r="199" customFormat="false" ht="12.75" hidden="false" customHeight="false" outlineLevel="0" collapsed="false">
      <c r="C199" s="0" t="n">
        <f aca="false">C198+1</f>
        <v>191</v>
      </c>
      <c r="D199" s="0" t="n">
        <f aca="false">BINOMDIST(C199,$C$2,$C$3,FALSE())</f>
        <v>1.03633436001207E-066</v>
      </c>
      <c r="H199" s="0" t="b">
        <f aca="false">AND(C199&gt;=$J$5,C199&lt;=$J$6)</f>
        <v>0</v>
      </c>
      <c r="I199" s="0" t="n">
        <f aca="false">IF(H199,0,BINOMDIST(C199,$C$2,$C$3,FALSE()))</f>
        <v>1.03633436001207E-066</v>
      </c>
      <c r="J199" s="0" t="n">
        <f aca="false">IF(H199,BINOMDIST(C199,$C$2,$C$3,FALSE()),0)</f>
        <v>0</v>
      </c>
    </row>
    <row r="200" customFormat="false" ht="12.75" hidden="false" customHeight="false" outlineLevel="0" collapsed="false">
      <c r="C200" s="0" t="n">
        <f aca="false">C199+1</f>
        <v>192</v>
      </c>
      <c r="D200" s="0" t="n">
        <f aca="false">BINOMDIST(C200,$C$2,$C$3,FALSE())</f>
        <v>3.57270382350752E-066</v>
      </c>
      <c r="H200" s="0" t="b">
        <f aca="false">AND(C200&gt;=$J$5,C200&lt;=$J$6)</f>
        <v>0</v>
      </c>
      <c r="I200" s="0" t="n">
        <f aca="false">IF(H200,0,BINOMDIST(C200,$C$2,$C$3,FALSE()))</f>
        <v>3.57270382350752E-066</v>
      </c>
      <c r="J200" s="0" t="n">
        <f aca="false">IF(H200,BINOMDIST(C200,$C$2,$C$3,FALSE()),0)</f>
        <v>0</v>
      </c>
    </row>
    <row r="201" customFormat="false" ht="12.75" hidden="false" customHeight="false" outlineLevel="0" collapsed="false">
      <c r="C201" s="0" t="n">
        <f aca="false">C200+1</f>
        <v>193</v>
      </c>
      <c r="D201" s="0" t="n">
        <f aca="false">BINOMDIST(C201,$C$2,$C$3,FALSE())</f>
        <v>1.22377306662961E-065</v>
      </c>
      <c r="H201" s="0" t="b">
        <f aca="false">AND(C201&gt;=$J$5,C201&lt;=$J$6)</f>
        <v>0</v>
      </c>
      <c r="I201" s="0" t="n">
        <f aca="false">IF(H201,0,BINOMDIST(C201,$C$2,$C$3,FALSE()))</f>
        <v>1.22377306662961E-065</v>
      </c>
      <c r="J201" s="0" t="n">
        <f aca="false">IF(H201,BINOMDIST(C201,$C$2,$C$3,FALSE()),0)</f>
        <v>0</v>
      </c>
    </row>
    <row r="202" customFormat="false" ht="12.75" hidden="false" customHeight="false" outlineLevel="0" collapsed="false">
      <c r="C202" s="0" t="n">
        <f aca="false">C201+1</f>
        <v>194</v>
      </c>
      <c r="D202" s="0" t="n">
        <f aca="false">BINOMDIST(C202,$C$2,$C$3,FALSE())</f>
        <v>4.1650720632291E-065</v>
      </c>
      <c r="H202" s="0" t="b">
        <f aca="false">AND(C202&gt;=$J$5,C202&lt;=$J$6)</f>
        <v>0</v>
      </c>
      <c r="I202" s="0" t="n">
        <f aca="false">IF(H202,0,BINOMDIST(C202,$C$2,$C$3,FALSE()))</f>
        <v>4.1650720632291E-065</v>
      </c>
      <c r="J202" s="0" t="n">
        <f aca="false">IF(H202,BINOMDIST(C202,$C$2,$C$3,FALSE()),0)</f>
        <v>0</v>
      </c>
    </row>
    <row r="203" customFormat="false" ht="12.75" hidden="false" customHeight="false" outlineLevel="0" collapsed="false">
      <c r="C203" s="0" t="n">
        <f aca="false">C202+1</f>
        <v>195</v>
      </c>
      <c r="D203" s="0" t="n">
        <f aca="false">BINOMDIST(C203,$C$2,$C$3,FALSE())</f>
        <v>1.40855164320111E-064</v>
      </c>
      <c r="H203" s="0" t="b">
        <f aca="false">AND(C203&gt;=$J$5,C203&lt;=$J$6)</f>
        <v>0</v>
      </c>
      <c r="I203" s="0" t="n">
        <f aca="false">IF(H203,0,BINOMDIST(C203,$C$2,$C$3,FALSE()))</f>
        <v>1.40855164320111E-064</v>
      </c>
      <c r="J203" s="0" t="n">
        <f aca="false">IF(H203,BINOMDIST(C203,$C$2,$C$3,FALSE()),0)</f>
        <v>0</v>
      </c>
    </row>
    <row r="204" customFormat="false" ht="12.75" hidden="false" customHeight="false" outlineLevel="0" collapsed="false">
      <c r="C204" s="0" t="n">
        <f aca="false">C203+1</f>
        <v>196</v>
      </c>
      <c r="D204" s="0" t="n">
        <f aca="false">BINOMDIST(C204,$C$2,$C$3,FALSE())</f>
        <v>4.73328230751023E-064</v>
      </c>
      <c r="H204" s="0" t="b">
        <f aca="false">AND(C204&gt;=$J$5,C204&lt;=$J$6)</f>
        <v>0</v>
      </c>
      <c r="I204" s="0" t="n">
        <f aca="false">IF(H204,0,BINOMDIST(C204,$C$2,$C$3,FALSE()))</f>
        <v>4.73328230751023E-064</v>
      </c>
      <c r="J204" s="0" t="n">
        <f aca="false">IF(H204,BINOMDIST(C204,$C$2,$C$3,FALSE()),0)</f>
        <v>0</v>
      </c>
    </row>
    <row r="205" customFormat="false" ht="12.75" hidden="false" customHeight="false" outlineLevel="0" collapsed="false">
      <c r="C205" s="0" t="n">
        <f aca="false">C204+1</f>
        <v>197</v>
      </c>
      <c r="D205" s="0" t="n">
        <f aca="false">BINOMDIST(C205,$C$2,$C$3,FALSE())</f>
        <v>1.58052749317693E-063</v>
      </c>
      <c r="H205" s="0" t="b">
        <f aca="false">AND(C205&gt;=$J$5,C205&lt;=$J$6)</f>
        <v>0</v>
      </c>
      <c r="I205" s="0" t="n">
        <f aca="false">IF(H205,0,BINOMDIST(C205,$C$2,$C$3,FALSE()))</f>
        <v>1.58052749317693E-063</v>
      </c>
      <c r="J205" s="0" t="n">
        <f aca="false">IF(H205,BINOMDIST(C205,$C$2,$C$3,FALSE()),0)</f>
        <v>0</v>
      </c>
    </row>
    <row r="206" customFormat="false" ht="12.75" hidden="false" customHeight="false" outlineLevel="0" collapsed="false">
      <c r="C206" s="0" t="n">
        <f aca="false">C205+1</f>
        <v>198</v>
      </c>
      <c r="D206" s="0" t="n">
        <f aca="false">BINOMDIST(C206,$C$2,$C$3,FALSE())</f>
        <v>5.24447759099617E-063</v>
      </c>
      <c r="H206" s="0" t="b">
        <f aca="false">AND(C206&gt;=$J$5,C206&lt;=$J$6)</f>
        <v>0</v>
      </c>
      <c r="I206" s="0" t="n">
        <f aca="false">IF(H206,0,BINOMDIST(C206,$C$2,$C$3,FALSE()))</f>
        <v>5.24447759099617E-063</v>
      </c>
      <c r="J206" s="0" t="n">
        <f aca="false">IF(H206,BINOMDIST(C206,$C$2,$C$3,FALSE()),0)</f>
        <v>0</v>
      </c>
    </row>
    <row r="207" customFormat="false" ht="12.75" hidden="false" customHeight="false" outlineLevel="0" collapsed="false">
      <c r="C207" s="0" t="n">
        <f aca="false">C206+1</f>
        <v>199</v>
      </c>
      <c r="D207" s="0" t="n">
        <f aca="false">BINOMDIST(C207,$C$2,$C$3,FALSE())</f>
        <v>1.72931198043903E-062</v>
      </c>
      <c r="H207" s="0" t="b">
        <f aca="false">AND(C207&gt;=$J$5,C207&lt;=$J$6)</f>
        <v>0</v>
      </c>
      <c r="I207" s="0" t="n">
        <f aca="false">IF(H207,0,BINOMDIST(C207,$C$2,$C$3,FALSE()))</f>
        <v>1.72931198043903E-062</v>
      </c>
      <c r="J207" s="0" t="n">
        <f aca="false">IF(H207,BINOMDIST(C207,$C$2,$C$3,FALSE()),0)</f>
        <v>0</v>
      </c>
    </row>
    <row r="208" customFormat="false" ht="12.75" hidden="false" customHeight="false" outlineLevel="0" collapsed="false">
      <c r="C208" s="0" t="n">
        <f aca="false">C207+1</f>
        <v>200</v>
      </c>
      <c r="D208" s="0" t="n">
        <f aca="false">BINOMDIST(C208,$C$2,$C$3,FALSE())</f>
        <v>5.66664093953862E-062</v>
      </c>
      <c r="H208" s="0" t="b">
        <f aca="false">AND(C208&gt;=$J$5,C208&lt;=$J$6)</f>
        <v>0</v>
      </c>
      <c r="I208" s="0" t="n">
        <f aca="false">IF(H208,0,BINOMDIST(C208,$C$2,$C$3,FALSE()))</f>
        <v>5.66664093953862E-062</v>
      </c>
      <c r="J208" s="0" t="n">
        <f aca="false">IF(H208,BINOMDIST(C208,$C$2,$C$3,FALSE()),0)</f>
        <v>0</v>
      </c>
    </row>
    <row r="209" customFormat="false" ht="12.75" hidden="false" customHeight="false" outlineLevel="0" collapsed="false">
      <c r="C209" s="0" t="n">
        <f aca="false">C208+1</f>
        <v>201</v>
      </c>
      <c r="D209" s="0" t="n">
        <f aca="false">BINOMDIST(C209,$C$2,$C$3,FALSE())</f>
        <v>1.84531048234636E-061</v>
      </c>
      <c r="H209" s="0" t="b">
        <f aca="false">AND(C209&gt;=$J$5,C209&lt;=$J$6)</f>
        <v>0</v>
      </c>
      <c r="I209" s="0" t="n">
        <f aca="false">IF(H209,0,BINOMDIST(C209,$C$2,$C$3,FALSE()))</f>
        <v>1.84531048234636E-061</v>
      </c>
      <c r="J209" s="0" t="n">
        <f aca="false">IF(H209,BINOMDIST(C209,$C$2,$C$3,FALSE()),0)</f>
        <v>0</v>
      </c>
    </row>
    <row r="210" customFormat="false" ht="12.75" hidden="false" customHeight="false" outlineLevel="0" collapsed="false">
      <c r="C210" s="0" t="n">
        <f aca="false">C209+1</f>
        <v>202</v>
      </c>
      <c r="D210" s="0" t="n">
        <f aca="false">BINOMDIST(C210,$C$2,$C$3,FALSE())</f>
        <v>5.97192964831354E-061</v>
      </c>
      <c r="H210" s="0" t="b">
        <f aca="false">AND(C210&gt;=$J$5,C210&lt;=$J$6)</f>
        <v>0</v>
      </c>
      <c r="I210" s="0" t="n">
        <f aca="false">IF(H210,0,BINOMDIST(C210,$C$2,$C$3,FALSE()))</f>
        <v>5.97192964831354E-061</v>
      </c>
      <c r="J210" s="0" t="n">
        <f aca="false">IF(H210,BINOMDIST(C210,$C$2,$C$3,FALSE()),0)</f>
        <v>0</v>
      </c>
    </row>
    <row r="211" customFormat="false" ht="12.75" hidden="false" customHeight="false" outlineLevel="0" collapsed="false">
      <c r="C211" s="0" t="n">
        <f aca="false">C210+1</f>
        <v>203</v>
      </c>
      <c r="D211" s="0" t="n">
        <f aca="false">BINOMDIST(C211,$C$2,$C$3,FALSE())</f>
        <v>1.92075229441056E-060</v>
      </c>
      <c r="H211" s="0" t="b">
        <f aca="false">AND(C211&gt;=$J$5,C211&lt;=$J$6)</f>
        <v>0</v>
      </c>
      <c r="I211" s="0" t="n">
        <f aca="false">IF(H211,0,BINOMDIST(C211,$C$2,$C$3,FALSE()))</f>
        <v>1.92075229441056E-060</v>
      </c>
      <c r="J211" s="0" t="n">
        <f aca="false">IF(H211,BINOMDIST(C211,$C$2,$C$3,FALSE()),0)</f>
        <v>0</v>
      </c>
    </row>
    <row r="212" customFormat="false" ht="12.75" hidden="false" customHeight="false" outlineLevel="0" collapsed="false">
      <c r="C212" s="0" t="n">
        <f aca="false">C211+1</f>
        <v>204</v>
      </c>
      <c r="D212" s="0" t="n">
        <f aca="false">BINOMDIST(C212,$C$2,$C$3,FALSE())</f>
        <v>6.13973093039526E-060</v>
      </c>
      <c r="H212" s="0" t="b">
        <f aca="false">AND(C212&gt;=$J$5,C212&lt;=$J$6)</f>
        <v>0</v>
      </c>
      <c r="I212" s="0" t="n">
        <f aca="false">IF(H212,0,BINOMDIST(C212,$C$2,$C$3,FALSE()))</f>
        <v>6.13973093039526E-060</v>
      </c>
      <c r="J212" s="0" t="n">
        <f aca="false">IF(H212,BINOMDIST(C212,$C$2,$C$3,FALSE()),0)</f>
        <v>0</v>
      </c>
    </row>
    <row r="213" customFormat="false" ht="12.75" hidden="false" customHeight="false" outlineLevel="0" collapsed="false">
      <c r="C213" s="0" t="n">
        <f aca="false">C212+1</f>
        <v>205</v>
      </c>
      <c r="D213" s="0" t="n">
        <f aca="false">BINOMDIST(C213,$C$2,$C$3,FALSE())</f>
        <v>1.95055575988256E-059</v>
      </c>
      <c r="H213" s="0" t="b">
        <f aca="false">AND(C213&gt;=$J$5,C213&lt;=$J$6)</f>
        <v>0</v>
      </c>
      <c r="I213" s="0" t="n">
        <f aca="false">IF(H213,0,BINOMDIST(C213,$C$2,$C$3,FALSE()))</f>
        <v>1.95055575988256E-059</v>
      </c>
      <c r="J213" s="0" t="n">
        <f aca="false">IF(H213,BINOMDIST(C213,$C$2,$C$3,FALSE()),0)</f>
        <v>0</v>
      </c>
    </row>
    <row r="214" customFormat="false" ht="12.75" hidden="false" customHeight="false" outlineLevel="0" collapsed="false">
      <c r="C214" s="0" t="n">
        <f aca="false">C213+1</f>
        <v>206</v>
      </c>
      <c r="D214" s="0" t="n">
        <f aca="false">BINOMDIST(C214,$C$2,$C$3,FALSE())</f>
        <v>6.15897019503958E-059</v>
      </c>
      <c r="H214" s="0" t="b">
        <f aca="false">AND(C214&gt;=$J$5,C214&lt;=$J$6)</f>
        <v>0</v>
      </c>
      <c r="I214" s="0" t="n">
        <f aca="false">IF(H214,0,BINOMDIST(C214,$C$2,$C$3,FALSE()))</f>
        <v>6.15897019503958E-059</v>
      </c>
      <c r="J214" s="0" t="n">
        <f aca="false">IF(H214,BINOMDIST(C214,$C$2,$C$3,FALSE()),0)</f>
        <v>0</v>
      </c>
    </row>
    <row r="215" customFormat="false" ht="12.75" hidden="false" customHeight="false" outlineLevel="0" collapsed="false">
      <c r="C215" s="0" t="n">
        <f aca="false">C214+1</f>
        <v>207</v>
      </c>
      <c r="D215" s="0" t="n">
        <f aca="false">BINOMDIST(C215,$C$2,$C$3,FALSE())</f>
        <v>1.93289420350254E-058</v>
      </c>
      <c r="H215" s="0" t="b">
        <f aca="false">AND(C215&gt;=$J$5,C215&lt;=$J$6)</f>
        <v>0</v>
      </c>
      <c r="I215" s="0" t="n">
        <f aca="false">IF(H215,0,BINOMDIST(C215,$C$2,$C$3,FALSE()))</f>
        <v>1.93289420350254E-058</v>
      </c>
      <c r="J215" s="0" t="n">
        <f aca="false">IF(H215,BINOMDIST(C215,$C$2,$C$3,FALSE()),0)</f>
        <v>0</v>
      </c>
    </row>
    <row r="216" customFormat="false" ht="12.75" hidden="false" customHeight="false" outlineLevel="0" collapsed="false">
      <c r="C216" s="0" t="n">
        <f aca="false">C215+1</f>
        <v>208</v>
      </c>
      <c r="D216" s="0" t="n">
        <f aca="false">BINOMDIST(C216,$C$2,$C$3,FALSE())</f>
        <v>6.02931203251644E-058</v>
      </c>
      <c r="H216" s="0" t="b">
        <f aca="false">AND(C216&gt;=$J$5,C216&lt;=$J$6)</f>
        <v>0</v>
      </c>
      <c r="I216" s="0" t="n">
        <f aca="false">IF(H216,0,BINOMDIST(C216,$C$2,$C$3,FALSE()))</f>
        <v>6.02931203251644E-058</v>
      </c>
      <c r="J216" s="0" t="n">
        <f aca="false">IF(H216,BINOMDIST(C216,$C$2,$C$3,FALSE()),0)</f>
        <v>0</v>
      </c>
    </row>
    <row r="217" customFormat="false" ht="12.75" hidden="false" customHeight="false" outlineLevel="0" collapsed="false">
      <c r="C217" s="0" t="n">
        <f aca="false">C216+1</f>
        <v>209</v>
      </c>
      <c r="D217" s="0" t="n">
        <f aca="false">BINOMDIST(C217,$C$2,$C$3,FALSE())</f>
        <v>1.8693752139094E-057</v>
      </c>
      <c r="H217" s="0" t="b">
        <f aca="false">AND(C217&gt;=$J$5,C217&lt;=$J$6)</f>
        <v>0</v>
      </c>
      <c r="I217" s="0" t="n">
        <f aca="false">IF(H217,0,BINOMDIST(C217,$C$2,$C$3,FALSE()))</f>
        <v>1.8693752139094E-057</v>
      </c>
      <c r="J217" s="0" t="n">
        <f aca="false">IF(H217,BINOMDIST(C217,$C$2,$C$3,FALSE()),0)</f>
        <v>0</v>
      </c>
    </row>
    <row r="218" customFormat="false" ht="12.75" hidden="false" customHeight="false" outlineLevel="0" collapsed="false">
      <c r="C218" s="0" t="n">
        <f aca="false">C217+1</f>
        <v>210</v>
      </c>
      <c r="D218" s="0" t="n">
        <f aca="false">BINOMDIST(C218,$C$2,$C$3,FALSE())</f>
        <v>5.76107452286625E-057</v>
      </c>
      <c r="H218" s="0" t="b">
        <f aca="false">AND(C218&gt;=$J$5,C218&lt;=$J$6)</f>
        <v>0</v>
      </c>
      <c r="I218" s="0" t="n">
        <f aca="false">IF(H218,0,BINOMDIST(C218,$C$2,$C$3,FALSE()))</f>
        <v>5.76107452286625E-057</v>
      </c>
      <c r="J218" s="0" t="n">
        <f aca="false">IF(H218,BINOMDIST(C218,$C$2,$C$3,FALSE()),0)</f>
        <v>0</v>
      </c>
    </row>
    <row r="219" customFormat="false" ht="12.75" hidden="false" customHeight="false" outlineLevel="0" collapsed="false">
      <c r="C219" s="0" t="n">
        <f aca="false">C218+1</f>
        <v>211</v>
      </c>
      <c r="D219" s="0" t="n">
        <f aca="false">BINOMDIST(C219,$C$2,$C$3,FALSE())</f>
        <v>1.76480998955532E-056</v>
      </c>
      <c r="H219" s="0" t="b">
        <f aca="false">AND(C219&gt;=$J$5,C219&lt;=$J$6)</f>
        <v>0</v>
      </c>
      <c r="I219" s="0" t="n">
        <f aca="false">IF(H219,0,BINOMDIST(C219,$C$2,$C$3,FALSE()))</f>
        <v>1.76480998955532E-056</v>
      </c>
      <c r="J219" s="0" t="n">
        <f aca="false">IF(H219,BINOMDIST(C219,$C$2,$C$3,FALSE()),0)</f>
        <v>0</v>
      </c>
    </row>
    <row r="220" customFormat="false" ht="12.75" hidden="false" customHeight="false" outlineLevel="0" collapsed="false">
      <c r="C220" s="0" t="n">
        <f aca="false">C219+1</f>
        <v>212</v>
      </c>
      <c r="D220" s="0" t="n">
        <f aca="false">BINOMDIST(C220,$C$2,$C$3,FALSE())</f>
        <v>5.37389182497099E-056</v>
      </c>
      <c r="H220" s="0" t="b">
        <f aca="false">AND(C220&gt;=$J$5,C220&lt;=$J$6)</f>
        <v>0</v>
      </c>
      <c r="I220" s="0" t="n">
        <f aca="false">IF(H220,0,BINOMDIST(C220,$C$2,$C$3,FALSE()))</f>
        <v>5.37389182497099E-056</v>
      </c>
      <c r="J220" s="0" t="n">
        <f aca="false">IF(H220,BINOMDIST(C220,$C$2,$C$3,FALSE()),0)</f>
        <v>0</v>
      </c>
    </row>
    <row r="221" customFormat="false" ht="12.75" hidden="false" customHeight="false" outlineLevel="0" collapsed="false">
      <c r="C221" s="0" t="n">
        <f aca="false">C220+1</f>
        <v>213</v>
      </c>
      <c r="D221" s="0" t="n">
        <f aca="false">BINOMDIST(C221,$C$2,$C$3,FALSE())</f>
        <v>1.62661719260326E-055</v>
      </c>
      <c r="H221" s="0" t="b">
        <f aca="false">AND(C221&gt;=$J$5,C221&lt;=$J$6)</f>
        <v>0</v>
      </c>
      <c r="I221" s="0" t="n">
        <f aca="false">IF(H221,0,BINOMDIST(C221,$C$2,$C$3,FALSE()))</f>
        <v>1.62661719260326E-055</v>
      </c>
      <c r="J221" s="0" t="n">
        <f aca="false">IF(H221,BINOMDIST(C221,$C$2,$C$3,FALSE()),0)</f>
        <v>0</v>
      </c>
    </row>
    <row r="222" customFormat="false" ht="12.75" hidden="false" customHeight="false" outlineLevel="0" collapsed="false">
      <c r="C222" s="0" t="n">
        <f aca="false">C221+1</f>
        <v>214</v>
      </c>
      <c r="D222" s="0" t="n">
        <f aca="false">BINOMDIST(C222,$C$2,$C$3,FALSE())</f>
        <v>4.89436260629093E-055</v>
      </c>
      <c r="H222" s="0" t="b">
        <f aca="false">AND(C222&gt;=$J$5,C222&lt;=$J$6)</f>
        <v>0</v>
      </c>
      <c r="I222" s="0" t="n">
        <f aca="false">IF(H222,0,BINOMDIST(C222,$C$2,$C$3,FALSE()))</f>
        <v>4.89436260629093E-055</v>
      </c>
      <c r="J222" s="0" t="n">
        <f aca="false">IF(H222,BINOMDIST(C222,$C$2,$C$3,FALSE()),0)</f>
        <v>0</v>
      </c>
    </row>
    <row r="223" customFormat="false" ht="12.75" hidden="false" customHeight="false" outlineLevel="0" collapsed="false">
      <c r="C223" s="0" t="n">
        <f aca="false">C222+1</f>
        <v>215</v>
      </c>
      <c r="D223" s="0" t="n">
        <f aca="false">BINOMDIST(C223,$C$2,$C$3,FALSE())</f>
        <v>1.46396283623265E-054</v>
      </c>
      <c r="H223" s="0" t="b">
        <f aca="false">AND(C223&gt;=$J$5,C223&lt;=$J$6)</f>
        <v>0</v>
      </c>
      <c r="I223" s="0" t="n">
        <f aca="false">IF(H223,0,BINOMDIST(C223,$C$2,$C$3,FALSE()))</f>
        <v>1.46396283623265E-054</v>
      </c>
      <c r="J223" s="0" t="n">
        <f aca="false">IF(H223,BINOMDIST(C223,$C$2,$C$3,FALSE()),0)</f>
        <v>0</v>
      </c>
    </row>
    <row r="224" customFormat="false" ht="12.75" hidden="false" customHeight="false" outlineLevel="0" collapsed="false">
      <c r="C224" s="0" t="n">
        <f aca="false">C223+1</f>
        <v>216</v>
      </c>
      <c r="D224" s="0" t="n">
        <f aca="false">BINOMDIST(C224,$C$2,$C$3,FALSE())</f>
        <v>4.35307131228268E-054</v>
      </c>
      <c r="H224" s="0" t="b">
        <f aca="false">AND(C224&gt;=$J$5,C224&lt;=$J$6)</f>
        <v>0</v>
      </c>
      <c r="I224" s="0" t="n">
        <f aca="false">IF(H224,0,BINOMDIST(C224,$C$2,$C$3,FALSE()))</f>
        <v>4.35307131228268E-054</v>
      </c>
      <c r="J224" s="0" t="n">
        <f aca="false">IF(H224,BINOMDIST(C224,$C$2,$C$3,FALSE()),0)</f>
        <v>0</v>
      </c>
    </row>
    <row r="225" customFormat="false" ht="12.75" hidden="false" customHeight="false" outlineLevel="0" collapsed="false">
      <c r="C225" s="0" t="n">
        <f aca="false">C224+1</f>
        <v>217</v>
      </c>
      <c r="D225" s="0" t="n">
        <f aca="false">BINOMDIST(C225,$C$2,$C$3,FALSE())</f>
        <v>1.28677298615277E-053</v>
      </c>
      <c r="H225" s="0" t="b">
        <f aca="false">AND(C225&gt;=$J$5,C225&lt;=$J$6)</f>
        <v>0</v>
      </c>
      <c r="I225" s="0" t="n">
        <f aca="false">IF(H225,0,BINOMDIST(C225,$C$2,$C$3,FALSE()))</f>
        <v>1.28677298615277E-053</v>
      </c>
      <c r="J225" s="0" t="n">
        <f aca="false">IF(H225,BINOMDIST(C225,$C$2,$C$3,FALSE()),0)</f>
        <v>0</v>
      </c>
    </row>
    <row r="226" customFormat="false" ht="12.75" hidden="false" customHeight="false" outlineLevel="0" collapsed="false">
      <c r="C226" s="0" t="n">
        <f aca="false">C225+1</f>
        <v>218</v>
      </c>
      <c r="D226" s="0" t="n">
        <f aca="false">BINOMDIST(C226,$C$2,$C$3,FALSE())</f>
        <v>3.78143837924043E-053</v>
      </c>
      <c r="H226" s="0" t="b">
        <f aca="false">AND(C226&gt;=$J$5,C226&lt;=$J$6)</f>
        <v>0</v>
      </c>
      <c r="I226" s="0" t="n">
        <f aca="false">IF(H226,0,BINOMDIST(C226,$C$2,$C$3,FALSE()))</f>
        <v>3.78143837924043E-053</v>
      </c>
      <c r="J226" s="0" t="n">
        <f aca="false">IF(H226,BINOMDIST(C226,$C$2,$C$3,FALSE()),0)</f>
        <v>0</v>
      </c>
    </row>
    <row r="227" customFormat="false" ht="12.75" hidden="false" customHeight="false" outlineLevel="0" collapsed="false">
      <c r="C227" s="0" t="n">
        <f aca="false">C226+1</f>
        <v>219</v>
      </c>
      <c r="D227" s="0" t="n">
        <f aca="false">BINOMDIST(C227,$C$2,$C$3,FALSE())</f>
        <v>1.10476393993749E-052</v>
      </c>
      <c r="H227" s="0" t="b">
        <f aca="false">AND(C227&gt;=$J$5,C227&lt;=$J$6)</f>
        <v>0</v>
      </c>
      <c r="I227" s="0" t="n">
        <f aca="false">IF(H227,0,BINOMDIST(C227,$C$2,$C$3,FALSE()))</f>
        <v>1.10476393993749E-052</v>
      </c>
      <c r="J227" s="0" t="n">
        <f aca="false">IF(H227,BINOMDIST(C227,$C$2,$C$3,FALSE()),0)</f>
        <v>0</v>
      </c>
    </row>
    <row r="228" customFormat="false" ht="12.75" hidden="false" customHeight="false" outlineLevel="0" collapsed="false">
      <c r="C228" s="0" t="n">
        <f aca="false">C227+1</f>
        <v>220</v>
      </c>
      <c r="D228" s="0" t="n">
        <f aca="false">BINOMDIST(C228,$C$2,$C$3,FALSE())</f>
        <v>3.20883708009116E-052</v>
      </c>
      <c r="H228" s="0" t="b">
        <f aca="false">AND(C228&gt;=$J$5,C228&lt;=$J$6)</f>
        <v>0</v>
      </c>
      <c r="I228" s="0" t="n">
        <f aca="false">IF(H228,0,BINOMDIST(C228,$C$2,$C$3,FALSE()))</f>
        <v>3.20883708009116E-052</v>
      </c>
      <c r="J228" s="0" t="n">
        <f aca="false">IF(H228,BINOMDIST(C228,$C$2,$C$3,FALSE()),0)</f>
        <v>0</v>
      </c>
    </row>
    <row r="229" customFormat="false" ht="12.75" hidden="false" customHeight="false" outlineLevel="0" collapsed="false">
      <c r="C229" s="0" t="n">
        <f aca="false">C228+1</f>
        <v>221</v>
      </c>
      <c r="D229" s="0" t="n">
        <f aca="false">BINOMDIST(C229,$C$2,$C$3,FALSE())</f>
        <v>9.26616055213491E-052</v>
      </c>
      <c r="H229" s="0" t="b">
        <f aca="false">AND(C229&gt;=$J$5,C229&lt;=$J$6)</f>
        <v>0</v>
      </c>
      <c r="I229" s="0" t="n">
        <f aca="false">IF(H229,0,BINOMDIST(C229,$C$2,$C$3,FALSE()))</f>
        <v>9.26616055213491E-052</v>
      </c>
      <c r="J229" s="0" t="n">
        <f aca="false">IF(H229,BINOMDIST(C229,$C$2,$C$3,FALSE()),0)</f>
        <v>0</v>
      </c>
    </row>
    <row r="230" customFormat="false" ht="12.75" hidden="false" customHeight="false" outlineLevel="0" collapsed="false">
      <c r="C230" s="0" t="n">
        <f aca="false">C229+1</f>
        <v>222</v>
      </c>
      <c r="D230" s="0" t="n">
        <f aca="false">BINOMDIST(C230,$C$2,$C$3,FALSE())</f>
        <v>2.66032152461171E-051</v>
      </c>
      <c r="H230" s="0" t="b">
        <f aca="false">AND(C230&gt;=$J$5,C230&lt;=$J$6)</f>
        <v>0</v>
      </c>
      <c r="I230" s="0" t="n">
        <f aca="false">IF(H230,0,BINOMDIST(C230,$C$2,$C$3,FALSE()))</f>
        <v>2.66032152461171E-051</v>
      </c>
      <c r="J230" s="0" t="n">
        <f aca="false">IF(H230,BINOMDIST(C230,$C$2,$C$3,FALSE()),0)</f>
        <v>0</v>
      </c>
    </row>
    <row r="231" customFormat="false" ht="12.75" hidden="false" customHeight="false" outlineLevel="0" collapsed="false">
      <c r="C231" s="0" t="n">
        <f aca="false">C230+1</f>
        <v>223</v>
      </c>
      <c r="D231" s="0" t="n">
        <f aca="false">BINOMDIST(C231,$C$2,$C$3,FALSE())</f>
        <v>7.59379181220186E-051</v>
      </c>
      <c r="H231" s="0" t="b">
        <f aca="false">AND(C231&gt;=$J$5,C231&lt;=$J$6)</f>
        <v>0</v>
      </c>
      <c r="I231" s="0" t="n">
        <f aca="false">IF(H231,0,BINOMDIST(C231,$C$2,$C$3,FALSE()))</f>
        <v>7.59379181220186E-051</v>
      </c>
      <c r="J231" s="0" t="n">
        <f aca="false">IF(H231,BINOMDIST(C231,$C$2,$C$3,FALSE()),0)</f>
        <v>0</v>
      </c>
    </row>
    <row r="232" customFormat="false" ht="12.75" hidden="false" customHeight="false" outlineLevel="0" collapsed="false">
      <c r="C232" s="0" t="n">
        <f aca="false">C231+1</f>
        <v>224</v>
      </c>
      <c r="D232" s="0" t="n">
        <f aca="false">BINOMDIST(C232,$C$2,$C$3,FALSE())</f>
        <v>2.15516989215615E-050</v>
      </c>
      <c r="H232" s="0" t="b">
        <f aca="false">AND(C232&gt;=$J$5,C232&lt;=$J$6)</f>
        <v>0</v>
      </c>
      <c r="I232" s="0" t="n">
        <f aca="false">IF(H232,0,BINOMDIST(C232,$C$2,$C$3,FALSE()))</f>
        <v>2.15516989215615E-050</v>
      </c>
      <c r="J232" s="0" t="n">
        <f aca="false">IF(H232,BINOMDIST(C232,$C$2,$C$3,FALSE()),0)</f>
        <v>0</v>
      </c>
    </row>
    <row r="233" customFormat="false" ht="12.75" hidden="false" customHeight="false" outlineLevel="0" collapsed="false">
      <c r="C233" s="0" t="n">
        <f aca="false">C232+1</f>
        <v>225</v>
      </c>
      <c r="D233" s="0" t="n">
        <f aca="false">BINOMDIST(C233,$C$2,$C$3,FALSE())</f>
        <v>6.08149758659336E-050</v>
      </c>
      <c r="H233" s="0" t="b">
        <f aca="false">AND(C233&gt;=$J$5,C233&lt;=$J$6)</f>
        <v>0</v>
      </c>
      <c r="I233" s="0" t="n">
        <f aca="false">IF(H233,0,BINOMDIST(C233,$C$2,$C$3,FALSE()))</f>
        <v>6.08149758659336E-050</v>
      </c>
      <c r="J233" s="0" t="n">
        <f aca="false">IF(H233,BINOMDIST(C233,$C$2,$C$3,FALSE()),0)</f>
        <v>0</v>
      </c>
    </row>
    <row r="234" customFormat="false" ht="12.75" hidden="false" customHeight="false" outlineLevel="0" collapsed="false">
      <c r="C234" s="0" t="n">
        <f aca="false">C233+1</f>
        <v>226</v>
      </c>
      <c r="D234" s="0" t="n">
        <f aca="false">BINOMDIST(C234,$C$2,$C$3,FALSE())</f>
        <v>1.70629306783945E-049</v>
      </c>
      <c r="H234" s="0" t="b">
        <f aca="false">AND(C234&gt;=$J$5,C234&lt;=$J$6)</f>
        <v>0</v>
      </c>
      <c r="I234" s="0" t="n">
        <f aca="false">IF(H234,0,BINOMDIST(C234,$C$2,$C$3,FALSE()))</f>
        <v>1.70629306783945E-049</v>
      </c>
      <c r="J234" s="0" t="n">
        <f aca="false">IF(H234,BINOMDIST(C234,$C$2,$C$3,FALSE()),0)</f>
        <v>0</v>
      </c>
    </row>
    <row r="235" customFormat="false" ht="12.75" hidden="false" customHeight="false" outlineLevel="0" collapsed="false">
      <c r="C235" s="0" t="n">
        <f aca="false">C234+1</f>
        <v>227</v>
      </c>
      <c r="D235" s="0" t="n">
        <f aca="false">BINOMDIST(C235,$C$2,$C$3,FALSE())</f>
        <v>4.76012715681602E-049</v>
      </c>
      <c r="H235" s="0" t="b">
        <f aca="false">AND(C235&gt;=$J$5,C235&lt;=$J$6)</f>
        <v>0</v>
      </c>
      <c r="I235" s="0" t="n">
        <f aca="false">IF(H235,0,BINOMDIST(C235,$C$2,$C$3,FALSE()))</f>
        <v>4.76012715681602E-049</v>
      </c>
      <c r="J235" s="0" t="n">
        <f aca="false">IF(H235,BINOMDIST(C235,$C$2,$C$3,FALSE()),0)</f>
        <v>0</v>
      </c>
    </row>
    <row r="236" customFormat="false" ht="12.75" hidden="false" customHeight="false" outlineLevel="0" collapsed="false">
      <c r="C236" s="0" t="n">
        <f aca="false">C235+1</f>
        <v>228</v>
      </c>
      <c r="D236" s="0" t="n">
        <f aca="false">BINOMDIST(C236,$C$2,$C$3,FALSE())</f>
        <v>1.32042283213593E-048</v>
      </c>
      <c r="H236" s="0" t="b">
        <f aca="false">AND(C236&gt;=$J$5,C236&lt;=$J$6)</f>
        <v>0</v>
      </c>
      <c r="I236" s="0" t="n">
        <f aca="false">IF(H236,0,BINOMDIST(C236,$C$2,$C$3,FALSE()))</f>
        <v>1.32042283213593E-048</v>
      </c>
      <c r="J236" s="0" t="n">
        <f aca="false">IF(H236,BINOMDIST(C236,$C$2,$C$3,FALSE()),0)</f>
        <v>0</v>
      </c>
    </row>
    <row r="237" customFormat="false" ht="12.75" hidden="false" customHeight="false" outlineLevel="0" collapsed="false">
      <c r="C237" s="0" t="n">
        <f aca="false">C236+1</f>
        <v>229</v>
      </c>
      <c r="D237" s="0" t="n">
        <f aca="false">BINOMDIST(C237,$C$2,$C$3,FALSE())</f>
        <v>3.64203963385487E-048</v>
      </c>
      <c r="H237" s="0" t="b">
        <f aca="false">AND(C237&gt;=$J$5,C237&lt;=$J$6)</f>
        <v>0</v>
      </c>
      <c r="I237" s="0" t="n">
        <f aca="false">IF(H237,0,BINOMDIST(C237,$C$2,$C$3,FALSE()))</f>
        <v>3.64203963385487E-048</v>
      </c>
      <c r="J237" s="0" t="n">
        <f aca="false">IF(H237,BINOMDIST(C237,$C$2,$C$3,FALSE()),0)</f>
        <v>0</v>
      </c>
    </row>
    <row r="238" customFormat="false" ht="12.75" hidden="false" customHeight="false" outlineLevel="0" collapsed="false">
      <c r="C238" s="0" t="n">
        <f aca="false">C237+1</f>
        <v>230</v>
      </c>
      <c r="D238" s="0" t="n">
        <f aca="false">BINOMDIST(C238,$C$2,$C$3,FALSE())</f>
        <v>9.98897747799168E-048</v>
      </c>
      <c r="H238" s="0" t="b">
        <f aca="false">AND(C238&gt;=$J$5,C238&lt;=$J$6)</f>
        <v>0</v>
      </c>
      <c r="I238" s="0" t="n">
        <f aca="false">IF(H238,0,BINOMDIST(C238,$C$2,$C$3,FALSE()))</f>
        <v>9.98897747799168E-048</v>
      </c>
      <c r="J238" s="0" t="n">
        <f aca="false">IF(H238,BINOMDIST(C238,$C$2,$C$3,FALSE()),0)</f>
        <v>0</v>
      </c>
    </row>
    <row r="239" customFormat="false" ht="12.75" hidden="false" customHeight="false" outlineLevel="0" collapsed="false">
      <c r="C239" s="0" t="n">
        <f aca="false">C238+1</f>
        <v>231</v>
      </c>
      <c r="D239" s="0" t="n">
        <f aca="false">BINOMDIST(C239,$C$2,$C$3,FALSE())</f>
        <v>2.72426658490682E-047</v>
      </c>
      <c r="H239" s="0" t="b">
        <f aca="false">AND(C239&gt;=$J$5,C239&lt;=$J$6)</f>
        <v>0</v>
      </c>
      <c r="I239" s="0" t="n">
        <f aca="false">IF(H239,0,BINOMDIST(C239,$C$2,$C$3,FALSE()))</f>
        <v>2.72426658490682E-047</v>
      </c>
      <c r="J239" s="0" t="n">
        <f aca="false">IF(H239,BINOMDIST(C239,$C$2,$C$3,FALSE()),0)</f>
        <v>0</v>
      </c>
    </row>
    <row r="240" customFormat="false" ht="12.75" hidden="false" customHeight="false" outlineLevel="0" collapsed="false">
      <c r="C240" s="0" t="n">
        <f aca="false">C239+1</f>
        <v>232</v>
      </c>
      <c r="D240" s="0" t="n">
        <f aca="false">BINOMDIST(C240,$C$2,$C$3,FALSE())</f>
        <v>7.38818535820537E-047</v>
      </c>
      <c r="H240" s="0" t="b">
        <f aca="false">AND(C240&gt;=$J$5,C240&lt;=$J$6)</f>
        <v>0</v>
      </c>
      <c r="I240" s="0" t="n">
        <f aca="false">IF(H240,0,BINOMDIST(C240,$C$2,$C$3,FALSE()))</f>
        <v>7.38818535820537E-047</v>
      </c>
      <c r="J240" s="0" t="n">
        <f aca="false">IF(H240,BINOMDIST(C240,$C$2,$C$3,FALSE()),0)</f>
        <v>0</v>
      </c>
    </row>
    <row r="241" customFormat="false" ht="12.75" hidden="false" customHeight="false" outlineLevel="0" collapsed="false">
      <c r="C241" s="0" t="n">
        <f aca="false">C240+1</f>
        <v>233</v>
      </c>
      <c r="D241" s="0" t="n">
        <f aca="false">BINOMDIST(C241,$C$2,$C$3,FALSE())</f>
        <v>1.99247511494013E-046</v>
      </c>
      <c r="H241" s="0" t="b">
        <f aca="false">AND(C241&gt;=$J$5,C241&lt;=$J$6)</f>
        <v>0</v>
      </c>
      <c r="I241" s="0" t="n">
        <f aca="false">IF(H241,0,BINOMDIST(C241,$C$2,$C$3,FALSE()))</f>
        <v>1.99247511494013E-046</v>
      </c>
      <c r="J241" s="0" t="n">
        <f aca="false">IF(H241,BINOMDIST(C241,$C$2,$C$3,FALSE()),0)</f>
        <v>0</v>
      </c>
    </row>
    <row r="242" customFormat="false" ht="12.75" hidden="false" customHeight="false" outlineLevel="0" collapsed="false">
      <c r="C242" s="0" t="n">
        <f aca="false">C241+1</f>
        <v>234</v>
      </c>
      <c r="D242" s="0" t="n">
        <f aca="false">BINOMDIST(C242,$C$2,$C$3,FALSE())</f>
        <v>5.34345599006671E-046</v>
      </c>
      <c r="H242" s="0" t="b">
        <f aca="false">AND(C242&gt;=$J$5,C242&lt;=$J$6)</f>
        <v>0</v>
      </c>
      <c r="I242" s="0" t="n">
        <f aca="false">IF(H242,0,BINOMDIST(C242,$C$2,$C$3,FALSE()))</f>
        <v>5.34345599006671E-046</v>
      </c>
      <c r="J242" s="0" t="n">
        <f aca="false">IF(H242,BINOMDIST(C242,$C$2,$C$3,FALSE()),0)</f>
        <v>0</v>
      </c>
    </row>
    <row r="243" customFormat="false" ht="12.75" hidden="false" customHeight="false" outlineLevel="0" collapsed="false">
      <c r="C243" s="0" t="n">
        <f aca="false">C242+1</f>
        <v>235</v>
      </c>
      <c r="D243" s="0" t="n">
        <f aca="false">BINOMDIST(C243,$C$2,$C$3,FALSE())</f>
        <v>1.42505940408201E-045</v>
      </c>
      <c r="H243" s="0" t="b">
        <f aca="false">AND(C243&gt;=$J$5,C243&lt;=$J$6)</f>
        <v>0</v>
      </c>
      <c r="I243" s="0" t="n">
        <f aca="false">IF(H243,0,BINOMDIST(C243,$C$2,$C$3,FALSE()))</f>
        <v>1.42505940408201E-045</v>
      </c>
      <c r="J243" s="0" t="n">
        <f aca="false">IF(H243,BINOMDIST(C243,$C$2,$C$3,FALSE()),0)</f>
        <v>0</v>
      </c>
    </row>
    <row r="244" customFormat="false" ht="12.75" hidden="false" customHeight="false" outlineLevel="0" collapsed="false">
      <c r="C244" s="0" t="n">
        <f aca="false">C243+1</f>
        <v>236</v>
      </c>
      <c r="D244" s="0" t="n">
        <f aca="false">BINOMDIST(C244,$C$2,$C$3,FALSE())</f>
        <v>3.77948150890009E-045</v>
      </c>
      <c r="H244" s="0" t="b">
        <f aca="false">AND(C244&gt;=$J$5,C244&lt;=$J$6)</f>
        <v>0</v>
      </c>
      <c r="I244" s="0" t="n">
        <f aca="false">IF(H244,0,BINOMDIST(C244,$C$2,$C$3,FALSE()))</f>
        <v>3.77948150890009E-045</v>
      </c>
      <c r="J244" s="0" t="n">
        <f aca="false">IF(H244,BINOMDIST(C244,$C$2,$C$3,FALSE()),0)</f>
        <v>0</v>
      </c>
    </row>
    <row r="245" customFormat="false" ht="12.75" hidden="false" customHeight="false" outlineLevel="0" collapsed="false">
      <c r="C245" s="0" t="n">
        <f aca="false">C244+1</f>
        <v>237</v>
      </c>
      <c r="D245" s="0" t="n">
        <f aca="false">BINOMDIST(C245,$C$2,$C$3,FALSE())</f>
        <v>9.96843684510817E-045</v>
      </c>
      <c r="H245" s="0" t="b">
        <f aca="false">AND(C245&gt;=$J$5,C245&lt;=$J$6)</f>
        <v>0</v>
      </c>
      <c r="I245" s="0" t="n">
        <f aca="false">IF(H245,0,BINOMDIST(C245,$C$2,$C$3,FALSE()))</f>
        <v>9.96843684510817E-045</v>
      </c>
      <c r="J245" s="0" t="n">
        <f aca="false">IF(H245,BINOMDIST(C245,$C$2,$C$3,FALSE()),0)</f>
        <v>0</v>
      </c>
    </row>
    <row r="246" customFormat="false" ht="12.75" hidden="false" customHeight="false" outlineLevel="0" collapsed="false">
      <c r="C246" s="0" t="n">
        <f aca="false">C245+1</f>
        <v>238</v>
      </c>
      <c r="D246" s="0" t="n">
        <f aca="false">BINOMDIST(C246,$C$2,$C$3,FALSE())</f>
        <v>2.61471565375698E-044</v>
      </c>
      <c r="H246" s="0" t="b">
        <f aca="false">AND(C246&gt;=$J$5,C246&lt;=$J$6)</f>
        <v>0</v>
      </c>
      <c r="I246" s="0" t="n">
        <f aca="false">IF(H246,0,BINOMDIST(C246,$C$2,$C$3,FALSE()))</f>
        <v>2.61471565375698E-044</v>
      </c>
      <c r="J246" s="0" t="n">
        <f aca="false">IF(H246,BINOMDIST(C246,$C$2,$C$3,FALSE()),0)</f>
        <v>0</v>
      </c>
    </row>
    <row r="247" customFormat="false" ht="12.75" hidden="false" customHeight="false" outlineLevel="0" collapsed="false">
      <c r="C247" s="0" t="n">
        <f aca="false">C246+1</f>
        <v>239</v>
      </c>
      <c r="D247" s="0" t="n">
        <f aca="false">BINOMDIST(C247,$C$2,$C$3,FALSE())</f>
        <v>6.8207379054642E-044</v>
      </c>
      <c r="H247" s="0" t="b">
        <f aca="false">AND(C247&gt;=$J$5,C247&lt;=$J$6)</f>
        <v>0</v>
      </c>
      <c r="I247" s="0" t="n">
        <f aca="false">IF(H247,0,BINOMDIST(C247,$C$2,$C$3,FALSE()))</f>
        <v>6.8207379054642E-044</v>
      </c>
      <c r="J247" s="0" t="n">
        <f aca="false">IF(H247,BINOMDIST(C247,$C$2,$C$3,FALSE()),0)</f>
        <v>0</v>
      </c>
    </row>
    <row r="248" customFormat="false" ht="12.75" hidden="false" customHeight="false" outlineLevel="0" collapsed="false">
      <c r="C248" s="0" t="n">
        <f aca="false">C247+1</f>
        <v>240</v>
      </c>
      <c r="D248" s="0" t="n">
        <f aca="false">BINOMDIST(C248,$C$2,$C$3,FALSE())</f>
        <v>1.76951643615622E-043</v>
      </c>
      <c r="H248" s="0" t="b">
        <f aca="false">AND(C248&gt;=$J$5,C248&lt;=$J$6)</f>
        <v>0</v>
      </c>
      <c r="I248" s="0" t="n">
        <f aca="false">IF(H248,0,BINOMDIST(C248,$C$2,$C$3,FALSE()))</f>
        <v>1.76951643615622E-043</v>
      </c>
      <c r="J248" s="0" t="n">
        <f aca="false">IF(H248,BINOMDIST(C248,$C$2,$C$3,FALSE()),0)</f>
        <v>0</v>
      </c>
    </row>
    <row r="249" customFormat="false" ht="12.75" hidden="false" customHeight="false" outlineLevel="0" collapsed="false">
      <c r="C249" s="0" t="n">
        <f aca="false">C248+1</f>
        <v>241</v>
      </c>
      <c r="D249" s="0" t="n">
        <f aca="false">BINOMDIST(C249,$C$2,$C$3,FALSE())</f>
        <v>4.56563275115374E-043</v>
      </c>
      <c r="H249" s="0" t="b">
        <f aca="false">AND(C249&gt;=$J$5,C249&lt;=$J$6)</f>
        <v>0</v>
      </c>
      <c r="I249" s="0" t="n">
        <f aca="false">IF(H249,0,BINOMDIST(C249,$C$2,$C$3,FALSE()))</f>
        <v>4.56563275115374E-043</v>
      </c>
      <c r="J249" s="0" t="n">
        <f aca="false">IF(H249,BINOMDIST(C249,$C$2,$C$3,FALSE()),0)</f>
        <v>0</v>
      </c>
    </row>
    <row r="250" customFormat="false" ht="12.75" hidden="false" customHeight="false" outlineLevel="0" collapsed="false">
      <c r="C250" s="0" t="n">
        <f aca="false">C249+1</f>
        <v>242</v>
      </c>
      <c r="D250" s="0" t="n">
        <f aca="false">BINOMDIST(C250,$C$2,$C$3,FALSE())</f>
        <v>1.17159418944896E-042</v>
      </c>
      <c r="H250" s="0" t="b">
        <f aca="false">AND(C250&gt;=$J$5,C250&lt;=$J$6)</f>
        <v>0</v>
      </c>
      <c r="I250" s="0" t="n">
        <f aca="false">IF(H250,0,BINOMDIST(C250,$C$2,$C$3,FALSE()))</f>
        <v>1.17159418944896E-042</v>
      </c>
      <c r="J250" s="0" t="n">
        <f aca="false">IF(H250,BINOMDIST(C250,$C$2,$C$3,FALSE()),0)</f>
        <v>0</v>
      </c>
    </row>
    <row r="251" customFormat="false" ht="12.75" hidden="false" customHeight="false" outlineLevel="0" collapsed="false">
      <c r="C251" s="0" t="n">
        <f aca="false">C250+1</f>
        <v>243</v>
      </c>
      <c r="D251" s="0" t="n">
        <f aca="false">BINOMDIST(C251,$C$2,$C$3,FALSE())</f>
        <v>2.99012927812225E-042</v>
      </c>
      <c r="H251" s="0" t="b">
        <f aca="false">AND(C251&gt;=$J$5,C251&lt;=$J$6)</f>
        <v>0</v>
      </c>
      <c r="I251" s="0" t="n">
        <f aca="false">IF(H251,0,BINOMDIST(C251,$C$2,$C$3,FALSE()))</f>
        <v>2.99012927812225E-042</v>
      </c>
      <c r="J251" s="0" t="n">
        <f aca="false">IF(H251,BINOMDIST(C251,$C$2,$C$3,FALSE()),0)</f>
        <v>0</v>
      </c>
    </row>
    <row r="252" customFormat="false" ht="12.75" hidden="false" customHeight="false" outlineLevel="0" collapsed="false">
      <c r="C252" s="0" t="n">
        <f aca="false">C251+1</f>
        <v>244</v>
      </c>
      <c r="D252" s="0" t="n">
        <f aca="false">BINOMDIST(C252,$C$2,$C$3,FALSE())</f>
        <v>7.59007107743923E-042</v>
      </c>
      <c r="H252" s="0" t="b">
        <f aca="false">AND(C252&gt;=$J$5,C252&lt;=$J$6)</f>
        <v>0</v>
      </c>
      <c r="I252" s="0" t="n">
        <f aca="false">IF(H252,0,BINOMDIST(C252,$C$2,$C$3,FALSE()))</f>
        <v>7.59007107743923E-042</v>
      </c>
      <c r="J252" s="0" t="n">
        <f aca="false">IF(H252,BINOMDIST(C252,$C$2,$C$3,FALSE()),0)</f>
        <v>0</v>
      </c>
    </row>
    <row r="253" customFormat="false" ht="12.75" hidden="false" customHeight="false" outlineLevel="0" collapsed="false">
      <c r="C253" s="0" t="n">
        <f aca="false">C252+1</f>
        <v>245</v>
      </c>
      <c r="D253" s="0" t="n">
        <f aca="false">BINOMDIST(C253,$C$2,$C$3,FALSE())</f>
        <v>1.91624651617427E-041</v>
      </c>
      <c r="H253" s="0" t="b">
        <f aca="false">AND(C253&gt;=$J$5,C253&lt;=$J$6)</f>
        <v>0</v>
      </c>
      <c r="I253" s="0" t="n">
        <f aca="false">IF(H253,0,BINOMDIST(C253,$C$2,$C$3,FALSE()))</f>
        <v>1.91624651617427E-041</v>
      </c>
      <c r="J253" s="0" t="n">
        <f aca="false">IF(H253,BINOMDIST(C253,$C$2,$C$3,FALSE()),0)</f>
        <v>0</v>
      </c>
    </row>
    <row r="254" customFormat="false" ht="12.75" hidden="false" customHeight="false" outlineLevel="0" collapsed="false">
      <c r="C254" s="0" t="n">
        <f aca="false">C253+1</f>
        <v>246</v>
      </c>
      <c r="D254" s="0" t="n">
        <f aca="false">BINOMDIST(C254,$C$2,$C$3,FALSE())</f>
        <v>4.81186070857507E-041</v>
      </c>
      <c r="H254" s="0" t="b">
        <f aca="false">AND(C254&gt;=$J$5,C254&lt;=$J$6)</f>
        <v>0</v>
      </c>
      <c r="I254" s="0" t="n">
        <f aca="false">IF(H254,0,BINOMDIST(C254,$C$2,$C$3,FALSE()))</f>
        <v>4.81186070857507E-041</v>
      </c>
      <c r="J254" s="0" t="n">
        <f aca="false">IF(H254,BINOMDIST(C254,$C$2,$C$3,FALSE()),0)</f>
        <v>0</v>
      </c>
    </row>
    <row r="255" customFormat="false" ht="12.75" hidden="false" customHeight="false" outlineLevel="0" collapsed="false">
      <c r="C255" s="0" t="n">
        <f aca="false">C254+1</f>
        <v>247</v>
      </c>
      <c r="D255" s="0" t="n">
        <f aca="false">BINOMDIST(C255,$C$2,$C$3,FALSE())</f>
        <v>1.20181401429483E-040</v>
      </c>
      <c r="H255" s="0" t="b">
        <f aca="false">AND(C255&gt;=$J$5,C255&lt;=$J$6)</f>
        <v>0</v>
      </c>
      <c r="I255" s="0" t="n">
        <f aca="false">IF(H255,0,BINOMDIST(C255,$C$2,$C$3,FALSE()))</f>
        <v>1.20181401429483E-040</v>
      </c>
      <c r="J255" s="0" t="n">
        <f aca="false">IF(H255,BINOMDIST(C255,$C$2,$C$3,FALSE()),0)</f>
        <v>0</v>
      </c>
    </row>
    <row r="256" customFormat="false" ht="12.75" hidden="false" customHeight="false" outlineLevel="0" collapsed="false">
      <c r="C256" s="0" t="n">
        <f aca="false">C255+1</f>
        <v>248</v>
      </c>
      <c r="D256" s="0" t="n">
        <f aca="false">BINOMDIST(C256,$C$2,$C$3,FALSE())</f>
        <v>2.98559148639151E-040</v>
      </c>
      <c r="H256" s="0" t="b">
        <f aca="false">AND(C256&gt;=$J$5,C256&lt;=$J$6)</f>
        <v>0</v>
      </c>
      <c r="I256" s="0" t="n">
        <f aca="false">IF(H256,0,BINOMDIST(C256,$C$2,$C$3,FALSE()))</f>
        <v>2.98559148639151E-040</v>
      </c>
      <c r="J256" s="0" t="n">
        <f aca="false">IF(H256,BINOMDIST(C256,$C$2,$C$3,FALSE()),0)</f>
        <v>0</v>
      </c>
    </row>
    <row r="257" customFormat="false" ht="12.75" hidden="false" customHeight="false" outlineLevel="0" collapsed="false">
      <c r="C257" s="0" t="n">
        <f aca="false">C256+1</f>
        <v>249</v>
      </c>
      <c r="D257" s="0" t="n">
        <f aca="false">BINOMDIST(C257,$C$2,$C$3,FALSE())</f>
        <v>7.37732135082064E-040</v>
      </c>
      <c r="H257" s="0" t="b">
        <f aca="false">AND(C257&gt;=$J$5,C257&lt;=$J$6)</f>
        <v>0</v>
      </c>
      <c r="I257" s="0" t="n">
        <f aca="false">IF(H257,0,BINOMDIST(C257,$C$2,$C$3,FALSE()))</f>
        <v>7.37732135082064E-040</v>
      </c>
      <c r="J257" s="0" t="n">
        <f aca="false">IF(H257,BINOMDIST(C257,$C$2,$C$3,FALSE()),0)</f>
        <v>0</v>
      </c>
    </row>
    <row r="258" customFormat="false" ht="12.75" hidden="false" customHeight="false" outlineLevel="0" collapsed="false">
      <c r="C258" s="0" t="n">
        <f aca="false">C257+1</f>
        <v>250</v>
      </c>
      <c r="D258" s="0" t="n">
        <f aca="false">BINOMDIST(C258,$C$2,$C$3,FALSE())</f>
        <v>1.81321145491624E-039</v>
      </c>
      <c r="H258" s="0" t="b">
        <f aca="false">AND(C258&gt;=$J$5,C258&lt;=$J$6)</f>
        <v>0</v>
      </c>
      <c r="I258" s="0" t="n">
        <f aca="false">IF(H258,0,BINOMDIST(C258,$C$2,$C$3,FALSE()))</f>
        <v>1.81321145491624E-039</v>
      </c>
      <c r="J258" s="0" t="n">
        <f aca="false">IF(H258,BINOMDIST(C258,$C$2,$C$3,FALSE()),0)</f>
        <v>0</v>
      </c>
    </row>
    <row r="259" customFormat="false" ht="12.75" hidden="false" customHeight="false" outlineLevel="0" collapsed="false">
      <c r="C259" s="0" t="n">
        <f aca="false">C258+1</f>
        <v>251</v>
      </c>
      <c r="D259" s="0" t="n">
        <f aca="false">BINOMDIST(C259,$C$2,$C$3,FALSE())</f>
        <v>4.43287842110998E-039</v>
      </c>
      <c r="H259" s="0" t="b">
        <f aca="false">AND(C259&gt;=$J$5,C259&lt;=$J$6)</f>
        <v>0</v>
      </c>
      <c r="I259" s="0" t="n">
        <f aca="false">IF(H259,0,BINOMDIST(C259,$C$2,$C$3,FALSE()))</f>
        <v>4.43287842110998E-039</v>
      </c>
      <c r="J259" s="0" t="n">
        <f aca="false">IF(H259,BINOMDIST(C259,$C$2,$C$3,FALSE()),0)</f>
        <v>0</v>
      </c>
    </row>
    <row r="260" customFormat="false" ht="12.75" hidden="false" customHeight="false" outlineLevel="0" collapsed="false">
      <c r="C260" s="0" t="n">
        <f aca="false">C259+1</f>
        <v>252</v>
      </c>
      <c r="D260" s="0" t="n">
        <f aca="false">BINOMDIST(C260,$C$2,$C$3,FALSE())</f>
        <v>1.07799543422447E-038</v>
      </c>
      <c r="H260" s="0" t="b">
        <f aca="false">AND(C260&gt;=$J$5,C260&lt;=$J$6)</f>
        <v>0</v>
      </c>
      <c r="I260" s="0" t="n">
        <f aca="false">IF(H260,0,BINOMDIST(C260,$C$2,$C$3,FALSE()))</f>
        <v>1.07799543422447E-038</v>
      </c>
      <c r="J260" s="0" t="n">
        <f aca="false">IF(H260,BINOMDIST(C260,$C$2,$C$3,FALSE()),0)</f>
        <v>0</v>
      </c>
    </row>
    <row r="261" customFormat="false" ht="12.75" hidden="false" customHeight="false" outlineLevel="0" collapsed="false">
      <c r="C261" s="0" t="n">
        <f aca="false">C260+1</f>
        <v>253</v>
      </c>
      <c r="D261" s="0" t="n">
        <f aca="false">BINOMDIST(C261,$C$2,$C$3,FALSE())</f>
        <v>2.60764112942837E-038</v>
      </c>
      <c r="H261" s="0" t="b">
        <f aca="false">AND(C261&gt;=$J$5,C261&lt;=$J$6)</f>
        <v>0</v>
      </c>
      <c r="I261" s="0" t="n">
        <f aca="false">IF(H261,0,BINOMDIST(C261,$C$2,$C$3,FALSE()))</f>
        <v>2.60764112942837E-038</v>
      </c>
      <c r="J261" s="0" t="n">
        <f aca="false">IF(H261,BINOMDIST(C261,$C$2,$C$3,FALSE()),0)</f>
        <v>0</v>
      </c>
    </row>
    <row r="262" customFormat="false" ht="12.75" hidden="false" customHeight="false" outlineLevel="0" collapsed="false">
      <c r="C262" s="0" t="n">
        <f aca="false">C261+1</f>
        <v>254</v>
      </c>
      <c r="D262" s="0" t="n">
        <f aca="false">BINOMDIST(C262,$C$2,$C$3,FALSE())</f>
        <v>6.27457813641622E-038</v>
      </c>
      <c r="H262" s="0" t="b">
        <f aca="false">AND(C262&gt;=$J$5,C262&lt;=$J$6)</f>
        <v>0</v>
      </c>
      <c r="I262" s="0" t="n">
        <f aca="false">IF(H262,0,BINOMDIST(C262,$C$2,$C$3,FALSE()))</f>
        <v>6.27457813641622E-038</v>
      </c>
      <c r="J262" s="0" t="n">
        <f aca="false">IF(H262,BINOMDIST(C262,$C$2,$C$3,FALSE()),0)</f>
        <v>0</v>
      </c>
    </row>
    <row r="263" customFormat="false" ht="12.75" hidden="false" customHeight="false" outlineLevel="0" collapsed="false">
      <c r="C263" s="0" t="n">
        <f aca="false">C262+1</f>
        <v>255</v>
      </c>
      <c r="D263" s="0" t="n">
        <f aca="false">BINOMDIST(C263,$C$2,$C$3,FALSE())</f>
        <v>1.50187228548658E-037</v>
      </c>
      <c r="H263" s="0" t="b">
        <f aca="false">AND(C263&gt;=$J$5,C263&lt;=$J$6)</f>
        <v>0</v>
      </c>
      <c r="I263" s="0" t="n">
        <f aca="false">IF(H263,0,BINOMDIST(C263,$C$2,$C$3,FALSE()))</f>
        <v>1.50187228548658E-037</v>
      </c>
      <c r="J263" s="0" t="n">
        <f aca="false">IF(H263,BINOMDIST(C263,$C$2,$C$3,FALSE()),0)</f>
        <v>0</v>
      </c>
    </row>
    <row r="264" customFormat="false" ht="12.75" hidden="false" customHeight="false" outlineLevel="0" collapsed="false">
      <c r="C264" s="0" t="n">
        <f aca="false">C263+1</f>
        <v>256</v>
      </c>
      <c r="D264" s="0" t="n">
        <f aca="false">BINOMDIST(C264,$C$2,$C$3,FALSE())</f>
        <v>3.57601337861772E-037</v>
      </c>
      <c r="H264" s="0" t="b">
        <f aca="false">AND(C264&gt;=$J$5,C264&lt;=$J$6)</f>
        <v>0</v>
      </c>
      <c r="I264" s="0" t="n">
        <f aca="false">IF(H264,0,BINOMDIST(C264,$C$2,$C$3,FALSE()))</f>
        <v>3.57601337861772E-037</v>
      </c>
      <c r="J264" s="0" t="n">
        <f aca="false">IF(H264,BINOMDIST(C264,$C$2,$C$3,FALSE()),0)</f>
        <v>0</v>
      </c>
    </row>
    <row r="265" customFormat="false" ht="12.75" hidden="false" customHeight="false" outlineLevel="0" collapsed="false">
      <c r="C265" s="0" t="n">
        <f aca="false">C264+1</f>
        <v>257</v>
      </c>
      <c r="D265" s="0" t="n">
        <f aca="false">BINOMDIST(C265,$C$2,$C$3,FALSE())</f>
        <v>8.47010455720702E-037</v>
      </c>
      <c r="H265" s="0" t="b">
        <f aca="false">AND(C265&gt;=$J$5,C265&lt;=$J$6)</f>
        <v>0</v>
      </c>
      <c r="I265" s="0" t="n">
        <f aca="false">IF(H265,0,BINOMDIST(C265,$C$2,$C$3,FALSE()))</f>
        <v>8.47010455720702E-037</v>
      </c>
      <c r="J265" s="0" t="n">
        <f aca="false">IF(H265,BINOMDIST(C265,$C$2,$C$3,FALSE()),0)</f>
        <v>0</v>
      </c>
    </row>
    <row r="266" customFormat="false" ht="12.75" hidden="false" customHeight="false" outlineLevel="0" collapsed="false">
      <c r="C266" s="0" t="n">
        <f aca="false">C265+1</f>
        <v>258</v>
      </c>
      <c r="D266" s="0" t="n">
        <f aca="false">BINOMDIST(C266,$C$2,$C$3,FALSE())</f>
        <v>1.99575719429328E-036</v>
      </c>
      <c r="H266" s="0" t="b">
        <f aca="false">AND(C266&gt;=$J$5,C266&lt;=$J$6)</f>
        <v>0</v>
      </c>
      <c r="I266" s="0" t="n">
        <f aca="false">IF(H266,0,BINOMDIST(C266,$C$2,$C$3,FALSE()))</f>
        <v>1.99575719429328E-036</v>
      </c>
      <c r="J266" s="0" t="n">
        <f aca="false">IF(H266,BINOMDIST(C266,$C$2,$C$3,FALSE()),0)</f>
        <v>0</v>
      </c>
    </row>
    <row r="267" customFormat="false" ht="12.75" hidden="false" customHeight="false" outlineLevel="0" collapsed="false">
      <c r="C267" s="0" t="n">
        <f aca="false">C266+1</f>
        <v>259</v>
      </c>
      <c r="D267" s="0" t="n">
        <f aca="false">BINOMDIST(C267,$C$2,$C$3,FALSE())</f>
        <v>4.67801563478081E-036</v>
      </c>
      <c r="H267" s="0" t="b">
        <f aca="false">AND(C267&gt;=$J$5,C267&lt;=$J$6)</f>
        <v>0</v>
      </c>
      <c r="I267" s="0" t="n">
        <f aca="false">IF(H267,0,BINOMDIST(C267,$C$2,$C$3,FALSE()))</f>
        <v>4.67801563478081E-036</v>
      </c>
      <c r="J267" s="0" t="n">
        <f aca="false">IF(H267,BINOMDIST(C267,$C$2,$C$3,FALSE()),0)</f>
        <v>0</v>
      </c>
    </row>
    <row r="268" customFormat="false" ht="12.75" hidden="false" customHeight="false" outlineLevel="0" collapsed="false">
      <c r="C268" s="0" t="n">
        <f aca="false">C267+1</f>
        <v>260</v>
      </c>
      <c r="D268" s="0" t="n">
        <f aca="false">BINOMDIST(C268,$C$2,$C$3,FALSE())</f>
        <v>1.09082819120116E-035</v>
      </c>
      <c r="H268" s="0" t="b">
        <f aca="false">AND(C268&gt;=$J$5,C268&lt;=$J$6)</f>
        <v>0</v>
      </c>
      <c r="I268" s="0" t="n">
        <f aca="false">IF(H268,0,BINOMDIST(C268,$C$2,$C$3,FALSE()))</f>
        <v>1.09082819120116E-035</v>
      </c>
      <c r="J268" s="0" t="n">
        <f aca="false">IF(H268,BINOMDIST(C268,$C$2,$C$3,FALSE()),0)</f>
        <v>0</v>
      </c>
    </row>
    <row r="269" customFormat="false" ht="12.75" hidden="false" customHeight="false" outlineLevel="0" collapsed="false">
      <c r="C269" s="0" t="n">
        <f aca="false">C268+1</f>
        <v>261</v>
      </c>
      <c r="D269" s="0" t="n">
        <f aca="false">BINOMDIST(C269,$C$2,$C$3,FALSE())</f>
        <v>2.53044784165787E-035</v>
      </c>
      <c r="H269" s="0" t="b">
        <f aca="false">AND(C269&gt;=$J$5,C269&lt;=$J$6)</f>
        <v>0</v>
      </c>
      <c r="I269" s="0" t="n">
        <f aca="false">IF(H269,0,BINOMDIST(C269,$C$2,$C$3,FALSE()))</f>
        <v>2.53044784165787E-035</v>
      </c>
      <c r="J269" s="0" t="n">
        <f aca="false">IF(H269,BINOMDIST(C269,$C$2,$C$3,FALSE()),0)</f>
        <v>0</v>
      </c>
    </row>
    <row r="270" customFormat="false" ht="12.75" hidden="false" customHeight="false" outlineLevel="0" collapsed="false">
      <c r="C270" s="0" t="n">
        <f aca="false">C269+1</f>
        <v>262</v>
      </c>
      <c r="D270" s="0" t="n">
        <f aca="false">BINOMDIST(C270,$C$2,$C$3,FALSE())</f>
        <v>5.83969763874618E-035</v>
      </c>
      <c r="H270" s="0" t="b">
        <f aca="false">AND(C270&gt;=$J$5,C270&lt;=$J$6)</f>
        <v>0</v>
      </c>
      <c r="I270" s="0" t="n">
        <f aca="false">IF(H270,0,BINOMDIST(C270,$C$2,$C$3,FALSE()))</f>
        <v>5.83969763874618E-035</v>
      </c>
      <c r="J270" s="0" t="n">
        <f aca="false">IF(H270,BINOMDIST(C270,$C$2,$C$3,FALSE()),0)</f>
        <v>0</v>
      </c>
    </row>
    <row r="271" customFormat="false" ht="12.75" hidden="false" customHeight="false" outlineLevel="0" collapsed="false">
      <c r="C271" s="0" t="n">
        <f aca="false">C270+1</f>
        <v>263</v>
      </c>
      <c r="D271" s="0" t="n">
        <f aca="false">BINOMDIST(C271,$C$2,$C$3,FALSE())</f>
        <v>1.34072836904777E-034</v>
      </c>
      <c r="H271" s="0" t="b">
        <f aca="false">AND(C271&gt;=$J$5,C271&lt;=$J$6)</f>
        <v>0</v>
      </c>
      <c r="I271" s="0" t="n">
        <f aca="false">IF(H271,0,BINOMDIST(C271,$C$2,$C$3,FALSE()))</f>
        <v>1.34072836904777E-034</v>
      </c>
      <c r="J271" s="0" t="n">
        <f aca="false">IF(H271,BINOMDIST(C271,$C$2,$C$3,FALSE()),0)</f>
        <v>0</v>
      </c>
    </row>
    <row r="272" customFormat="false" ht="12.75" hidden="false" customHeight="false" outlineLevel="0" collapsed="false">
      <c r="C272" s="0" t="n">
        <f aca="false">C271+1</f>
        <v>264</v>
      </c>
      <c r="D272" s="0" t="n">
        <f aca="false">BINOMDIST(C272,$C$2,$C$3,FALSE())</f>
        <v>3.0623454793023E-034</v>
      </c>
      <c r="H272" s="0" t="b">
        <f aca="false">AND(C272&gt;=$J$5,C272&lt;=$J$6)</f>
        <v>0</v>
      </c>
      <c r="I272" s="0" t="n">
        <f aca="false">IF(H272,0,BINOMDIST(C272,$C$2,$C$3,FALSE()))</f>
        <v>3.0623454793023E-034</v>
      </c>
      <c r="J272" s="0" t="n">
        <f aca="false">IF(H272,BINOMDIST(C272,$C$2,$C$3,FALSE()),0)</f>
        <v>0</v>
      </c>
    </row>
    <row r="273" customFormat="false" ht="12.75" hidden="false" customHeight="false" outlineLevel="0" collapsed="false">
      <c r="C273" s="0" t="n">
        <f aca="false">C272+1</f>
        <v>265</v>
      </c>
      <c r="D273" s="0" t="n">
        <f aca="false">BINOMDIST(C273,$C$2,$C$3,FALSE())</f>
        <v>6.95882554198917E-034</v>
      </c>
      <c r="H273" s="0" t="b">
        <f aca="false">AND(C273&gt;=$J$5,C273&lt;=$J$6)</f>
        <v>0</v>
      </c>
      <c r="I273" s="0" t="n">
        <f aca="false">IF(H273,0,BINOMDIST(C273,$C$2,$C$3,FALSE()))</f>
        <v>6.95882554198917E-034</v>
      </c>
      <c r="J273" s="0" t="n">
        <f aca="false">IF(H273,BINOMDIST(C273,$C$2,$C$3,FALSE()),0)</f>
        <v>0</v>
      </c>
    </row>
    <row r="274" customFormat="false" ht="12.75" hidden="false" customHeight="false" outlineLevel="0" collapsed="false">
      <c r="C274" s="0" t="n">
        <f aca="false">C273+1</f>
        <v>266</v>
      </c>
      <c r="D274" s="0" t="n">
        <f aca="false">BINOMDIST(C274,$C$2,$C$3,FALSE())</f>
        <v>1.5732273055454E-033</v>
      </c>
      <c r="H274" s="0" t="b">
        <f aca="false">AND(C274&gt;=$J$5,C274&lt;=$J$6)</f>
        <v>0</v>
      </c>
      <c r="I274" s="0" t="n">
        <f aca="false">IF(H274,0,BINOMDIST(C274,$C$2,$C$3,FALSE()))</f>
        <v>1.5732273055454E-033</v>
      </c>
      <c r="J274" s="0" t="n">
        <f aca="false">IF(H274,BINOMDIST(C274,$C$2,$C$3,FALSE()),0)</f>
        <v>0</v>
      </c>
    </row>
    <row r="275" customFormat="false" ht="12.75" hidden="false" customHeight="false" outlineLevel="0" collapsed="false">
      <c r="C275" s="0" t="n">
        <f aca="false">C274+1</f>
        <v>267</v>
      </c>
      <c r="D275" s="0" t="n">
        <f aca="false">BINOMDIST(C275,$C$2,$C$3,FALSE())</f>
        <v>3.53855620716136E-033</v>
      </c>
      <c r="H275" s="0" t="b">
        <f aca="false">AND(C275&gt;=$J$5,C275&lt;=$J$6)</f>
        <v>0</v>
      </c>
      <c r="I275" s="0" t="n">
        <f aca="false">IF(H275,0,BINOMDIST(C275,$C$2,$C$3,FALSE()))</f>
        <v>3.53855620716136E-033</v>
      </c>
      <c r="J275" s="0" t="n">
        <f aca="false">IF(H275,BINOMDIST(C275,$C$2,$C$3,FALSE()),0)</f>
        <v>0</v>
      </c>
    </row>
    <row r="276" customFormat="false" ht="12.75" hidden="false" customHeight="false" outlineLevel="0" collapsed="false">
      <c r="C276" s="0" t="n">
        <f aca="false">C275+1</f>
        <v>268</v>
      </c>
      <c r="D276" s="0" t="n">
        <f aca="false">BINOMDIST(C276,$C$2,$C$3,FALSE())</f>
        <v>7.91853978922777E-033</v>
      </c>
      <c r="H276" s="0" t="b">
        <f aca="false">AND(C276&gt;=$J$5,C276&lt;=$J$6)</f>
        <v>0</v>
      </c>
      <c r="I276" s="0" t="n">
        <f aca="false">IF(H276,0,BINOMDIST(C276,$C$2,$C$3,FALSE()))</f>
        <v>7.91853978922777E-033</v>
      </c>
      <c r="J276" s="0" t="n">
        <f aca="false">IF(H276,BINOMDIST(C276,$C$2,$C$3,FALSE()),0)</f>
        <v>0</v>
      </c>
    </row>
    <row r="277" customFormat="false" ht="12.75" hidden="false" customHeight="false" outlineLevel="0" collapsed="false">
      <c r="C277" s="0" t="n">
        <f aca="false">C276+1</f>
        <v>269</v>
      </c>
      <c r="D277" s="0" t="n">
        <f aca="false">BINOMDIST(C277,$C$2,$C$3,FALSE())</f>
        <v>1.76300574962597E-032</v>
      </c>
      <c r="H277" s="0" t="b">
        <f aca="false">AND(C277&gt;=$J$5,C277&lt;=$J$6)</f>
        <v>0</v>
      </c>
      <c r="I277" s="0" t="n">
        <f aca="false">IF(H277,0,BINOMDIST(C277,$C$2,$C$3,FALSE()))</f>
        <v>1.76300574962597E-032</v>
      </c>
      <c r="J277" s="0" t="n">
        <f aca="false">IF(H277,BINOMDIST(C277,$C$2,$C$3,FALSE()),0)</f>
        <v>0</v>
      </c>
    </row>
    <row r="278" customFormat="false" ht="12.75" hidden="false" customHeight="false" outlineLevel="0" collapsed="false">
      <c r="C278" s="0" t="n">
        <f aca="false">C277+1</f>
        <v>270</v>
      </c>
      <c r="D278" s="0" t="n">
        <f aca="false">BINOMDIST(C278,$C$2,$C$3,FALSE())</f>
        <v>3.90532485750481E-032</v>
      </c>
      <c r="H278" s="0" t="b">
        <f aca="false">AND(C278&gt;=$J$5,C278&lt;=$J$6)</f>
        <v>0</v>
      </c>
      <c r="I278" s="0" t="n">
        <f aca="false">IF(H278,0,BINOMDIST(C278,$C$2,$C$3,FALSE()))</f>
        <v>3.90532485750481E-032</v>
      </c>
      <c r="J278" s="0" t="n">
        <f aca="false">IF(H278,BINOMDIST(C278,$C$2,$C$3,FALSE()),0)</f>
        <v>0</v>
      </c>
    </row>
    <row r="279" customFormat="false" ht="12.75" hidden="false" customHeight="false" outlineLevel="0" collapsed="false">
      <c r="C279" s="0" t="n">
        <f aca="false">C278+1</f>
        <v>271</v>
      </c>
      <c r="D279" s="0" t="n">
        <f aca="false">BINOMDIST(C279,$C$2,$C$3,FALSE())</f>
        <v>8.60717353700322E-032</v>
      </c>
      <c r="H279" s="0" t="b">
        <f aca="false">AND(C279&gt;=$J$5,C279&lt;=$J$6)</f>
        <v>0</v>
      </c>
      <c r="I279" s="0" t="n">
        <f aca="false">IF(H279,0,BINOMDIST(C279,$C$2,$C$3,FALSE()))</f>
        <v>8.60717353700322E-032</v>
      </c>
      <c r="J279" s="0" t="n">
        <f aca="false">IF(H279,BINOMDIST(C279,$C$2,$C$3,FALSE()),0)</f>
        <v>0</v>
      </c>
    </row>
    <row r="280" customFormat="false" ht="12.75" hidden="false" customHeight="false" outlineLevel="0" collapsed="false">
      <c r="C280" s="0" t="n">
        <f aca="false">C279+1</f>
        <v>272</v>
      </c>
      <c r="D280" s="0" t="n">
        <f aca="false">BINOMDIST(C280,$C$2,$C$3,FALSE())</f>
        <v>1.88742197781678E-031</v>
      </c>
      <c r="H280" s="0" t="b">
        <f aca="false">AND(C280&gt;=$J$5,C280&lt;=$J$6)</f>
        <v>0</v>
      </c>
      <c r="I280" s="0" t="n">
        <f aca="false">IF(H280,0,BINOMDIST(C280,$C$2,$C$3,FALSE()))</f>
        <v>1.88742197781678E-031</v>
      </c>
      <c r="J280" s="0" t="n">
        <f aca="false">IF(H280,BINOMDIST(C280,$C$2,$C$3,FALSE()),0)</f>
        <v>0</v>
      </c>
    </row>
    <row r="281" customFormat="false" ht="12.75" hidden="false" customHeight="false" outlineLevel="0" collapsed="false">
      <c r="C281" s="0" t="n">
        <f aca="false">C280+1</f>
        <v>273</v>
      </c>
      <c r="D281" s="0" t="n">
        <f aca="false">BINOMDIST(C281,$C$2,$C$3,FALSE())</f>
        <v>4.11801158796389E-031</v>
      </c>
      <c r="H281" s="0" t="b">
        <f aca="false">AND(C281&gt;=$J$5,C281&lt;=$J$6)</f>
        <v>0</v>
      </c>
      <c r="I281" s="0" t="n">
        <f aca="false">IF(H281,0,BINOMDIST(C281,$C$2,$C$3,FALSE()))</f>
        <v>4.11801158796389E-031</v>
      </c>
      <c r="J281" s="0" t="n">
        <f aca="false">IF(H281,BINOMDIST(C281,$C$2,$C$3,FALSE()),0)</f>
        <v>0</v>
      </c>
    </row>
    <row r="282" customFormat="false" ht="12.75" hidden="false" customHeight="false" outlineLevel="0" collapsed="false">
      <c r="C282" s="0" t="n">
        <f aca="false">C281+1</f>
        <v>274</v>
      </c>
      <c r="D282" s="0" t="n">
        <f aca="false">BINOMDIST(C282,$C$2,$C$3,FALSE())</f>
        <v>8.93966483744118E-031</v>
      </c>
      <c r="H282" s="0" t="b">
        <f aca="false">AND(C282&gt;=$J$5,C282&lt;=$J$6)</f>
        <v>0</v>
      </c>
      <c r="I282" s="0" t="n">
        <f aca="false">IF(H282,0,BINOMDIST(C282,$C$2,$C$3,FALSE()))</f>
        <v>8.93966483744118E-031</v>
      </c>
      <c r="J282" s="0" t="n">
        <f aca="false">IF(H282,BINOMDIST(C282,$C$2,$C$3,FALSE()),0)</f>
        <v>0</v>
      </c>
    </row>
    <row r="283" customFormat="false" ht="12.75" hidden="false" customHeight="false" outlineLevel="0" collapsed="false">
      <c r="C283" s="0" t="n">
        <f aca="false">C282+1</f>
        <v>275</v>
      </c>
      <c r="D283" s="0" t="n">
        <f aca="false">BINOMDIST(C283,$C$2,$C$3,FALSE())</f>
        <v>1.93096760488729E-030</v>
      </c>
      <c r="H283" s="0" t="b">
        <f aca="false">AND(C283&gt;=$J$5,C283&lt;=$J$6)</f>
        <v>0</v>
      </c>
      <c r="I283" s="0" t="n">
        <f aca="false">IF(H283,0,BINOMDIST(C283,$C$2,$C$3,FALSE()))</f>
        <v>1.93096760488729E-030</v>
      </c>
      <c r="J283" s="0" t="n">
        <f aca="false">IF(H283,BINOMDIST(C283,$C$2,$C$3,FALSE()),0)</f>
        <v>0</v>
      </c>
    </row>
    <row r="284" customFormat="false" ht="12.75" hidden="false" customHeight="false" outlineLevel="0" collapsed="false">
      <c r="C284" s="0" t="n">
        <f aca="false">C283+1</f>
        <v>276</v>
      </c>
      <c r="D284" s="0" t="n">
        <f aca="false">BINOMDIST(C284,$C$2,$C$3,FALSE())</f>
        <v>4.15005389390303E-030</v>
      </c>
      <c r="H284" s="0" t="b">
        <f aca="false">AND(C284&gt;=$J$5,C284&lt;=$J$6)</f>
        <v>0</v>
      </c>
      <c r="I284" s="0" t="n">
        <f aca="false">IF(H284,0,BINOMDIST(C284,$C$2,$C$3,FALSE()))</f>
        <v>4.15005389390303E-030</v>
      </c>
      <c r="J284" s="0" t="n">
        <f aca="false">IF(H284,BINOMDIST(C284,$C$2,$C$3,FALSE()),0)</f>
        <v>0</v>
      </c>
    </row>
    <row r="285" customFormat="false" ht="12.75" hidden="false" customHeight="false" outlineLevel="0" collapsed="false">
      <c r="C285" s="0" t="n">
        <f aca="false">C284+1</f>
        <v>277</v>
      </c>
      <c r="D285" s="0" t="n">
        <f aca="false">BINOMDIST(C285,$C$2,$C$3,FALSE())</f>
        <v>8.87487731298724E-030</v>
      </c>
      <c r="H285" s="0" t="b">
        <f aca="false">AND(C285&gt;=$J$5,C285&lt;=$J$6)</f>
        <v>0</v>
      </c>
      <c r="I285" s="0" t="n">
        <f aca="false">IF(H285,0,BINOMDIST(C285,$C$2,$C$3,FALSE()))</f>
        <v>8.87487731298724E-030</v>
      </c>
      <c r="J285" s="0" t="n">
        <f aca="false">IF(H285,BINOMDIST(C285,$C$2,$C$3,FALSE()),0)</f>
        <v>0</v>
      </c>
    </row>
    <row r="286" customFormat="false" ht="12.75" hidden="false" customHeight="false" outlineLevel="0" collapsed="false">
      <c r="C286" s="0" t="n">
        <f aca="false">C285+1</f>
        <v>278</v>
      </c>
      <c r="D286" s="0" t="n">
        <f aca="false">BINOMDIST(C286,$C$2,$C$3,FALSE())</f>
        <v>1.88845083962093E-029</v>
      </c>
      <c r="H286" s="0" t="b">
        <f aca="false">AND(C286&gt;=$J$5,C286&lt;=$J$6)</f>
        <v>0</v>
      </c>
      <c r="I286" s="0" t="n">
        <f aca="false">IF(H286,0,BINOMDIST(C286,$C$2,$C$3,FALSE()))</f>
        <v>1.88845083962093E-029</v>
      </c>
      <c r="J286" s="0" t="n">
        <f aca="false">IF(H286,BINOMDIST(C286,$C$2,$C$3,FALSE()),0)</f>
        <v>0</v>
      </c>
    </row>
    <row r="287" customFormat="false" ht="12.75" hidden="false" customHeight="false" outlineLevel="0" collapsed="false">
      <c r="C287" s="0" t="n">
        <f aca="false">C286+1</f>
        <v>279</v>
      </c>
      <c r="D287" s="0" t="n">
        <f aca="false">BINOMDIST(C287,$C$2,$C$3,FALSE())</f>
        <v>3.99842083931469E-029</v>
      </c>
      <c r="H287" s="0" t="b">
        <f aca="false">AND(C287&gt;=$J$5,C287&lt;=$J$6)</f>
        <v>0</v>
      </c>
      <c r="I287" s="0" t="n">
        <f aca="false">IF(H287,0,BINOMDIST(C287,$C$2,$C$3,FALSE()))</f>
        <v>3.99842083931469E-029</v>
      </c>
      <c r="J287" s="0" t="n">
        <f aca="false">IF(H287,BINOMDIST(C287,$C$2,$C$3,FALSE()),0)</f>
        <v>0</v>
      </c>
    </row>
    <row r="288" customFormat="false" ht="12.75" hidden="false" customHeight="false" outlineLevel="0" collapsed="false">
      <c r="C288" s="0" t="n">
        <f aca="false">C287+1</f>
        <v>280</v>
      </c>
      <c r="D288" s="0" t="n">
        <f aca="false">BINOMDIST(C288,$C$2,$C$3,FALSE())</f>
        <v>8.42394572282891E-029</v>
      </c>
      <c r="H288" s="0" t="b">
        <f aca="false">AND(C288&gt;=$J$5,C288&lt;=$J$6)</f>
        <v>0</v>
      </c>
      <c r="I288" s="0" t="n">
        <f aca="false">IF(H288,0,BINOMDIST(C288,$C$2,$C$3,FALSE()))</f>
        <v>8.42394572282891E-029</v>
      </c>
      <c r="J288" s="0" t="n">
        <f aca="false">IF(H288,BINOMDIST(C288,$C$2,$C$3,FALSE()),0)</f>
        <v>0</v>
      </c>
    </row>
    <row r="289" customFormat="false" ht="12.75" hidden="false" customHeight="false" outlineLevel="0" collapsed="false">
      <c r="C289" s="0" t="n">
        <f aca="false">C288+1</f>
        <v>281</v>
      </c>
      <c r="D289" s="0" t="n">
        <f aca="false">BINOMDIST(C289,$C$2,$C$3,FALSE())</f>
        <v>1.76600350320063E-028</v>
      </c>
      <c r="H289" s="0" t="b">
        <f aca="false">AND(C289&gt;=$J$5,C289&lt;=$J$6)</f>
        <v>0</v>
      </c>
      <c r="I289" s="0" t="n">
        <f aca="false">IF(H289,0,BINOMDIST(C289,$C$2,$C$3,FALSE()))</f>
        <v>1.76600350320063E-028</v>
      </c>
      <c r="J289" s="0" t="n">
        <f aca="false">IF(H289,BINOMDIST(C289,$C$2,$C$3,FALSE()),0)</f>
        <v>0</v>
      </c>
    </row>
    <row r="290" customFormat="false" ht="12.75" hidden="false" customHeight="false" outlineLevel="0" collapsed="false">
      <c r="C290" s="0" t="n">
        <f aca="false">C289+1</f>
        <v>282</v>
      </c>
      <c r="D290" s="0" t="n">
        <f aca="false">BINOMDIST(C290,$C$2,$C$3,FALSE())</f>
        <v>3.68401311064192E-028</v>
      </c>
      <c r="H290" s="0" t="b">
        <f aca="false">AND(C290&gt;=$J$5,C290&lt;=$J$6)</f>
        <v>0</v>
      </c>
      <c r="I290" s="0" t="n">
        <f aca="false">IF(H290,0,BINOMDIST(C290,$C$2,$C$3,FALSE()))</f>
        <v>3.68401311064192E-028</v>
      </c>
      <c r="J290" s="0" t="n">
        <f aca="false">IF(H290,BINOMDIST(C290,$C$2,$C$3,FALSE()),0)</f>
        <v>0</v>
      </c>
    </row>
    <row r="291" customFormat="false" ht="12.75" hidden="false" customHeight="false" outlineLevel="0" collapsed="false">
      <c r="C291" s="0" t="n">
        <f aca="false">C290+1</f>
        <v>283</v>
      </c>
      <c r="D291" s="0" t="n">
        <f aca="false">BINOMDIST(C291,$C$2,$C$3,FALSE())</f>
        <v>7.64731536169872E-028</v>
      </c>
      <c r="H291" s="0" t="b">
        <f aca="false">AND(C291&gt;=$J$5,C291&lt;=$J$6)</f>
        <v>0</v>
      </c>
      <c r="I291" s="0" t="n">
        <f aca="false">IF(H291,0,BINOMDIST(C291,$C$2,$C$3,FALSE()))</f>
        <v>7.64731536169872E-028</v>
      </c>
      <c r="J291" s="0" t="n">
        <f aca="false">IF(H291,BINOMDIST(C291,$C$2,$C$3,FALSE()),0)</f>
        <v>0</v>
      </c>
    </row>
    <row r="292" customFormat="false" ht="12.75" hidden="false" customHeight="false" outlineLevel="0" collapsed="false">
      <c r="C292" s="0" t="n">
        <f aca="false">C291+1</f>
        <v>284</v>
      </c>
      <c r="D292" s="0" t="n">
        <f aca="false">BINOMDIST(C292,$C$2,$C$3,FALSE())</f>
        <v>1.57964551949558E-027</v>
      </c>
      <c r="H292" s="0" t="b">
        <f aca="false">AND(C292&gt;=$J$5,C292&lt;=$J$6)</f>
        <v>0</v>
      </c>
      <c r="I292" s="0" t="n">
        <f aca="false">IF(H292,0,BINOMDIST(C292,$C$2,$C$3,FALSE()))</f>
        <v>1.57964551949558E-027</v>
      </c>
      <c r="J292" s="0" t="n">
        <f aca="false">IF(H292,BINOMDIST(C292,$C$2,$C$3,FALSE()),0)</f>
        <v>0</v>
      </c>
    </row>
    <row r="293" customFormat="false" ht="12.75" hidden="false" customHeight="false" outlineLevel="0" collapsed="false">
      <c r="C293" s="0" t="n">
        <f aca="false">C292+1</f>
        <v>285</v>
      </c>
      <c r="D293" s="0" t="n">
        <f aca="false">BINOMDIST(C293,$C$2,$C$3,FALSE())</f>
        <v>3.24696514437943E-027</v>
      </c>
      <c r="H293" s="0" t="b">
        <f aca="false">AND(C293&gt;=$J$5,C293&lt;=$J$6)</f>
        <v>0</v>
      </c>
      <c r="I293" s="0" t="n">
        <f aca="false">IF(H293,0,BINOMDIST(C293,$C$2,$C$3,FALSE()))</f>
        <v>3.24696514437943E-027</v>
      </c>
      <c r="J293" s="0" t="n">
        <f aca="false">IF(H293,BINOMDIST(C293,$C$2,$C$3,FALSE()),0)</f>
        <v>0</v>
      </c>
    </row>
    <row r="294" customFormat="false" ht="12.75" hidden="false" customHeight="false" outlineLevel="0" collapsed="false">
      <c r="C294" s="0" t="n">
        <f aca="false">C293+1</f>
        <v>286</v>
      </c>
      <c r="D294" s="0" t="n">
        <f aca="false">BINOMDIST(C294,$C$2,$C$3,FALSE())</f>
        <v>6.64151961350337E-027</v>
      </c>
      <c r="H294" s="0" t="b">
        <f aca="false">AND(C294&gt;=$J$5,C294&lt;=$J$6)</f>
        <v>0</v>
      </c>
      <c r="I294" s="0" t="n">
        <f aca="false">IF(H294,0,BINOMDIST(C294,$C$2,$C$3,FALSE()))</f>
        <v>6.64151961350337E-027</v>
      </c>
      <c r="J294" s="0" t="n">
        <f aca="false">IF(H294,BINOMDIST(C294,$C$2,$C$3,FALSE()),0)</f>
        <v>0</v>
      </c>
    </row>
    <row r="295" customFormat="false" ht="12.75" hidden="false" customHeight="false" outlineLevel="0" collapsed="false">
      <c r="C295" s="0" t="n">
        <f aca="false">C294+1</f>
        <v>287</v>
      </c>
      <c r="D295" s="0" t="n">
        <f aca="false">BINOMDIST(C295,$C$2,$C$3,FALSE())</f>
        <v>1.35186585481066E-026</v>
      </c>
      <c r="H295" s="0" t="b">
        <f aca="false">AND(C295&gt;=$J$5,C295&lt;=$J$6)</f>
        <v>0</v>
      </c>
      <c r="I295" s="0" t="n">
        <f aca="false">IF(H295,0,BINOMDIST(C295,$C$2,$C$3,FALSE()))</f>
        <v>1.35186585481066E-026</v>
      </c>
      <c r="J295" s="0" t="n">
        <f aca="false">IF(H295,BINOMDIST(C295,$C$2,$C$3,FALSE()),0)</f>
        <v>0</v>
      </c>
    </row>
    <row r="296" customFormat="false" ht="12.75" hidden="false" customHeight="false" outlineLevel="0" collapsed="false">
      <c r="C296" s="0" t="n">
        <f aca="false">C295+1</f>
        <v>288</v>
      </c>
      <c r="D296" s="0" t="n">
        <f aca="false">BINOMDIST(C296,$C$2,$C$3,FALSE())</f>
        <v>2.73829646159092E-026</v>
      </c>
      <c r="H296" s="0" t="b">
        <f aca="false">AND(C296&gt;=$J$5,C296&lt;=$J$6)</f>
        <v>0</v>
      </c>
      <c r="I296" s="0" t="n">
        <f aca="false">IF(H296,0,BINOMDIST(C296,$C$2,$C$3,FALSE()))</f>
        <v>2.73829646159092E-026</v>
      </c>
      <c r="J296" s="0" t="n">
        <f aca="false">IF(H296,BINOMDIST(C296,$C$2,$C$3,FALSE()),0)</f>
        <v>0</v>
      </c>
    </row>
    <row r="297" customFormat="false" ht="12.75" hidden="false" customHeight="false" outlineLevel="0" collapsed="false">
      <c r="C297" s="0" t="n">
        <f aca="false">C296+1</f>
        <v>289</v>
      </c>
      <c r="D297" s="0" t="n">
        <f aca="false">BINOMDIST(C297,$C$2,$C$3,FALSE())</f>
        <v>5.51966144255257E-026</v>
      </c>
      <c r="H297" s="0" t="b">
        <f aca="false">AND(C297&gt;=$J$5,C297&lt;=$J$6)</f>
        <v>0</v>
      </c>
      <c r="I297" s="0" t="n">
        <f aca="false">IF(H297,0,BINOMDIST(C297,$C$2,$C$3,FALSE()))</f>
        <v>5.51966144255257E-026</v>
      </c>
      <c r="J297" s="0" t="n">
        <f aca="false">IF(H297,BINOMDIST(C297,$C$2,$C$3,FALSE()),0)</f>
        <v>0</v>
      </c>
    </row>
    <row r="298" customFormat="false" ht="12.75" hidden="false" customHeight="false" outlineLevel="0" collapsed="false">
      <c r="C298" s="0" t="n">
        <f aca="false">C297+1</f>
        <v>290</v>
      </c>
      <c r="D298" s="0" t="n">
        <f aca="false">BINOMDIST(C298,$C$2,$C$3,FALSE())</f>
        <v>1.10721986115655E-025</v>
      </c>
      <c r="H298" s="0" t="b">
        <f aca="false">AND(C298&gt;=$J$5,C298&lt;=$J$6)</f>
        <v>0</v>
      </c>
      <c r="I298" s="0" t="n">
        <f aca="false">IF(H298,0,BINOMDIST(C298,$C$2,$C$3,FALSE()))</f>
        <v>1.10721986115655E-025</v>
      </c>
      <c r="J298" s="0" t="n">
        <f aca="false">IF(H298,BINOMDIST(C298,$C$2,$C$3,FALSE()),0)</f>
        <v>0</v>
      </c>
    </row>
    <row r="299" customFormat="false" ht="12.75" hidden="false" customHeight="false" outlineLevel="0" collapsed="false">
      <c r="C299" s="0" t="n">
        <f aca="false">C298+1</f>
        <v>291</v>
      </c>
      <c r="D299" s="0" t="n">
        <f aca="false">BINOMDIST(C299,$C$2,$C$3,FALSE())</f>
        <v>2.21028894495168E-025</v>
      </c>
      <c r="H299" s="0" t="b">
        <f aca="false">AND(C299&gt;=$J$5,C299&lt;=$J$6)</f>
        <v>0</v>
      </c>
      <c r="I299" s="0" t="n">
        <f aca="false">IF(H299,0,BINOMDIST(C299,$C$2,$C$3,FALSE()))</f>
        <v>2.21028894495168E-025</v>
      </c>
      <c r="J299" s="0" t="n">
        <f aca="false">IF(H299,BINOMDIST(C299,$C$2,$C$3,FALSE()),0)</f>
        <v>0</v>
      </c>
    </row>
    <row r="300" customFormat="false" ht="12.75" hidden="false" customHeight="false" outlineLevel="0" collapsed="false">
      <c r="C300" s="0" t="n">
        <f aca="false">C299+1</f>
        <v>292</v>
      </c>
      <c r="D300" s="0" t="n">
        <f aca="false">BINOMDIST(C300,$C$2,$C$3,FALSE())</f>
        <v>4.39098809394044E-025</v>
      </c>
      <c r="H300" s="0" t="b">
        <f aca="false">AND(C300&gt;=$J$5,C300&lt;=$J$6)</f>
        <v>0</v>
      </c>
      <c r="I300" s="0" t="n">
        <f aca="false">IF(H300,0,BINOMDIST(C300,$C$2,$C$3,FALSE()))</f>
        <v>4.39098809394044E-025</v>
      </c>
      <c r="J300" s="0" t="n">
        <f aca="false">IF(H300,BINOMDIST(C300,$C$2,$C$3,FALSE()),0)</f>
        <v>0</v>
      </c>
    </row>
    <row r="301" customFormat="false" ht="12.75" hidden="false" customHeight="false" outlineLevel="0" collapsed="false">
      <c r="C301" s="0" t="n">
        <f aca="false">C300+1</f>
        <v>293</v>
      </c>
      <c r="D301" s="0" t="n">
        <f aca="false">BINOMDIST(C301,$C$2,$C$3,FALSE())</f>
        <v>8.68115921023533E-025</v>
      </c>
      <c r="H301" s="0" t="b">
        <f aca="false">AND(C301&gt;=$J$5,C301&lt;=$J$6)</f>
        <v>0</v>
      </c>
      <c r="I301" s="0" t="n">
        <f aca="false">IF(H301,0,BINOMDIST(C301,$C$2,$C$3,FALSE()))</f>
        <v>8.68115921023533E-025</v>
      </c>
      <c r="J301" s="0" t="n">
        <f aca="false">IF(H301,BINOMDIST(C301,$C$2,$C$3,FALSE()),0)</f>
        <v>0</v>
      </c>
    </row>
    <row r="302" customFormat="false" ht="12.75" hidden="false" customHeight="false" outlineLevel="0" collapsed="false">
      <c r="C302" s="0" t="n">
        <f aca="false">C301+1</f>
        <v>294</v>
      </c>
      <c r="D302" s="0" t="n">
        <f aca="false">BINOMDIST(C302,$C$2,$C$3,FALSE())</f>
        <v>1.70804626019565E-024</v>
      </c>
      <c r="H302" s="0" t="b">
        <f aca="false">AND(C302&gt;=$J$5,C302&lt;=$J$6)</f>
        <v>0</v>
      </c>
      <c r="I302" s="0" t="n">
        <f aca="false">IF(H302,0,BINOMDIST(C302,$C$2,$C$3,FALSE()))</f>
        <v>1.70804626019565E-024</v>
      </c>
      <c r="J302" s="0" t="n">
        <f aca="false">IF(H302,BINOMDIST(C302,$C$2,$C$3,FALSE()),0)</f>
        <v>0</v>
      </c>
    </row>
    <row r="303" customFormat="false" ht="12.75" hidden="false" customHeight="false" outlineLevel="0" collapsed="false">
      <c r="C303" s="0" t="n">
        <f aca="false">C302+1</f>
        <v>295</v>
      </c>
      <c r="D303" s="0" t="n">
        <f aca="false">BINOMDIST(C303,$C$2,$C$3,FALSE())</f>
        <v>3.34450722258341E-024</v>
      </c>
      <c r="H303" s="0" t="b">
        <f aca="false">AND(C303&gt;=$J$5,C303&lt;=$J$6)</f>
        <v>0</v>
      </c>
      <c r="I303" s="0" t="n">
        <f aca="false">IF(H303,0,BINOMDIST(C303,$C$2,$C$3,FALSE()))</f>
        <v>3.34450722258341E-024</v>
      </c>
      <c r="J303" s="0" t="n">
        <f aca="false">IF(H303,BINOMDIST(C303,$C$2,$C$3,FALSE()),0)</f>
        <v>0</v>
      </c>
    </row>
    <row r="304" customFormat="false" ht="12.75" hidden="false" customHeight="false" outlineLevel="0" collapsed="false">
      <c r="C304" s="0" t="n">
        <f aca="false">C303+1</f>
        <v>296</v>
      </c>
      <c r="D304" s="0" t="n">
        <f aca="false">BINOMDIST(C304,$C$2,$C$3,FALSE())</f>
        <v>6.5174749162444E-024</v>
      </c>
      <c r="H304" s="0" t="b">
        <f aca="false">AND(C304&gt;=$J$5,C304&lt;=$J$6)</f>
        <v>0</v>
      </c>
      <c r="I304" s="0" t="n">
        <f aca="false">IF(H304,0,BINOMDIST(C304,$C$2,$C$3,FALSE()))</f>
        <v>6.5174749162444E-024</v>
      </c>
      <c r="J304" s="0" t="n">
        <f aca="false">IF(H304,BINOMDIST(C304,$C$2,$C$3,FALSE()),0)</f>
        <v>0</v>
      </c>
    </row>
    <row r="305" customFormat="false" ht="12.75" hidden="false" customHeight="false" outlineLevel="0" collapsed="false">
      <c r="C305" s="0" t="n">
        <f aca="false">C304+1</f>
        <v>297</v>
      </c>
      <c r="D305" s="0" t="n">
        <f aca="false">BINOMDIST(C305,$C$2,$C$3,FALSE())</f>
        <v>1.26399513527164E-023</v>
      </c>
      <c r="H305" s="0" t="b">
        <f aca="false">AND(C305&gt;=$J$5,C305&lt;=$J$6)</f>
        <v>0</v>
      </c>
      <c r="I305" s="0" t="n">
        <f aca="false">IF(H305,0,BINOMDIST(C305,$C$2,$C$3,FALSE()))</f>
        <v>1.26399513527164E-023</v>
      </c>
      <c r="J305" s="0" t="n">
        <f aca="false">IF(H305,BINOMDIST(C305,$C$2,$C$3,FALSE()),0)</f>
        <v>0</v>
      </c>
    </row>
    <row r="306" customFormat="false" ht="12.75" hidden="false" customHeight="false" outlineLevel="0" collapsed="false">
      <c r="C306" s="0" t="n">
        <f aca="false">C305+1</f>
        <v>298</v>
      </c>
      <c r="D306" s="0" t="n">
        <f aca="false">BINOMDIST(C306,$C$2,$C$3,FALSE())</f>
        <v>2.43968798684066E-023</v>
      </c>
      <c r="H306" s="0" t="b">
        <f aca="false">AND(C306&gt;=$J$5,C306&lt;=$J$6)</f>
        <v>0</v>
      </c>
      <c r="I306" s="0" t="n">
        <f aca="false">IF(H306,0,BINOMDIST(C306,$C$2,$C$3,FALSE()))</f>
        <v>2.43968798684066E-023</v>
      </c>
      <c r="J306" s="0" t="n">
        <f aca="false">IF(H306,BINOMDIST(C306,$C$2,$C$3,FALSE()),0)</f>
        <v>0</v>
      </c>
    </row>
    <row r="307" customFormat="false" ht="12.75" hidden="false" customHeight="false" outlineLevel="0" collapsed="false">
      <c r="C307" s="0" t="n">
        <f aca="false">C306+1</f>
        <v>299</v>
      </c>
      <c r="D307" s="0" t="n">
        <f aca="false">BINOMDIST(C307,$C$2,$C$3,FALSE())</f>
        <v>4.68651526325913E-023</v>
      </c>
      <c r="H307" s="0" t="b">
        <f aca="false">AND(C307&gt;=$J$5,C307&lt;=$J$6)</f>
        <v>0</v>
      </c>
      <c r="I307" s="0" t="n">
        <f aca="false">IF(H307,0,BINOMDIST(C307,$C$2,$C$3,FALSE()))</f>
        <v>4.68651526325913E-023</v>
      </c>
      <c r="J307" s="0" t="n">
        <f aca="false">IF(H307,BINOMDIST(C307,$C$2,$C$3,FALSE()),0)</f>
        <v>0</v>
      </c>
    </row>
    <row r="308" customFormat="false" ht="12.75" hidden="false" customHeight="false" outlineLevel="0" collapsed="false">
      <c r="C308" s="0" t="n">
        <f aca="false">C307+1</f>
        <v>300</v>
      </c>
      <c r="D308" s="0" t="n">
        <f aca="false">BINOMDIST(C308,$C$2,$C$3,FALSE())</f>
        <v>8.95976508966722E-023</v>
      </c>
      <c r="H308" s="0" t="b">
        <f aca="false">AND(C308&gt;=$J$5,C308&lt;=$J$6)</f>
        <v>0</v>
      </c>
      <c r="I308" s="0" t="n">
        <f aca="false">IF(H308,0,BINOMDIST(C308,$C$2,$C$3,FALSE()))</f>
        <v>8.95976508966722E-023</v>
      </c>
      <c r="J308" s="0" t="n">
        <f aca="false">IF(H308,BINOMDIST(C308,$C$2,$C$3,FALSE()),0)</f>
        <v>0</v>
      </c>
    </row>
    <row r="309" customFormat="false" ht="12.75" hidden="false" customHeight="false" outlineLevel="0" collapsed="false">
      <c r="C309" s="0" t="n">
        <f aca="false">C308+1</f>
        <v>301</v>
      </c>
      <c r="D309" s="0" t="n">
        <f aca="false">BINOMDIST(C309,$C$2,$C$3,FALSE())</f>
        <v>1.70481788175486E-022</v>
      </c>
      <c r="H309" s="0" t="b">
        <f aca="false">AND(C309&gt;=$J$5,C309&lt;=$J$6)</f>
        <v>0</v>
      </c>
      <c r="I309" s="0" t="n">
        <f aca="false">IF(H309,0,BINOMDIST(C309,$C$2,$C$3,FALSE()))</f>
        <v>1.70481788175486E-022</v>
      </c>
      <c r="J309" s="0" t="n">
        <f aca="false">IF(H309,BINOMDIST(C309,$C$2,$C$3,FALSE()),0)</f>
        <v>0</v>
      </c>
    </row>
    <row r="310" customFormat="false" ht="12.75" hidden="false" customHeight="false" outlineLevel="0" collapsed="false">
      <c r="C310" s="0" t="n">
        <f aca="false">C309+1</f>
        <v>302</v>
      </c>
      <c r="D310" s="0" t="n">
        <f aca="false">BINOMDIST(C310,$C$2,$C$3,FALSE())</f>
        <v>3.22847961894035E-022</v>
      </c>
      <c r="H310" s="0" t="b">
        <f aca="false">AND(C310&gt;=$J$5,C310&lt;=$J$6)</f>
        <v>0</v>
      </c>
      <c r="I310" s="0" t="n">
        <f aca="false">IF(H310,0,BINOMDIST(C310,$C$2,$C$3,FALSE()))</f>
        <v>3.22847961894035E-022</v>
      </c>
      <c r="J310" s="0" t="n">
        <f aca="false">IF(H310,BINOMDIST(C310,$C$2,$C$3,FALSE()),0)</f>
        <v>0</v>
      </c>
    </row>
    <row r="311" customFormat="false" ht="12.75" hidden="false" customHeight="false" outlineLevel="0" collapsed="false">
      <c r="C311" s="0" t="n">
        <f aca="false">C310+1</f>
        <v>303</v>
      </c>
      <c r="D311" s="0" t="n">
        <f aca="false">BINOMDIST(C311,$C$2,$C$3,FALSE())</f>
        <v>6.08500118997398E-022</v>
      </c>
      <c r="H311" s="0" t="b">
        <f aca="false">AND(C311&gt;=$J$5,C311&lt;=$J$6)</f>
        <v>0</v>
      </c>
      <c r="I311" s="0" t="n">
        <f aca="false">IF(H311,0,BINOMDIST(C311,$C$2,$C$3,FALSE()))</f>
        <v>6.08500118997398E-022</v>
      </c>
      <c r="J311" s="0" t="n">
        <f aca="false">IF(H311,BINOMDIST(C311,$C$2,$C$3,FALSE()),0)</f>
        <v>0</v>
      </c>
    </row>
    <row r="312" customFormat="false" ht="12.75" hidden="false" customHeight="false" outlineLevel="0" collapsed="false">
      <c r="C312" s="0" t="n">
        <f aca="false">C311+1</f>
        <v>304</v>
      </c>
      <c r="D312" s="0" t="n">
        <f aca="false">BINOMDIST(C312,$C$2,$C$3,FALSE())</f>
        <v>1.14148362633692E-021</v>
      </c>
      <c r="H312" s="0" t="b">
        <f aca="false">AND(C312&gt;=$J$5,C312&lt;=$J$6)</f>
        <v>0</v>
      </c>
      <c r="I312" s="0" t="n">
        <f aca="false">IF(H312,0,BINOMDIST(C312,$C$2,$C$3,FALSE()))</f>
        <v>1.14148362633692E-021</v>
      </c>
      <c r="J312" s="0" t="n">
        <f aca="false">IF(H312,BINOMDIST(C312,$C$2,$C$3,FALSE()),0)</f>
        <v>0</v>
      </c>
    </row>
    <row r="313" customFormat="false" ht="12.75" hidden="false" customHeight="false" outlineLevel="0" collapsed="false">
      <c r="C313" s="0" t="n">
        <f aca="false">C312+1</f>
        <v>305</v>
      </c>
      <c r="D313" s="0" t="n">
        <f aca="false">BINOMDIST(C313,$C$2,$C$3,FALSE())</f>
        <v>2.13122308058852E-021</v>
      </c>
      <c r="H313" s="0" t="b">
        <f aca="false">AND(C313&gt;=$J$5,C313&lt;=$J$6)</f>
        <v>0</v>
      </c>
      <c r="I313" s="0" t="n">
        <f aca="false">IF(H313,0,BINOMDIST(C313,$C$2,$C$3,FALSE()))</f>
        <v>2.13122308058852E-021</v>
      </c>
      <c r="J313" s="0" t="n">
        <f aca="false">IF(H313,BINOMDIST(C313,$C$2,$C$3,FALSE()),0)</f>
        <v>0</v>
      </c>
    </row>
    <row r="314" customFormat="false" ht="12.75" hidden="false" customHeight="false" outlineLevel="0" collapsed="false">
      <c r="C314" s="0" t="n">
        <f aca="false">C313+1</f>
        <v>306</v>
      </c>
      <c r="D314" s="0" t="n">
        <f aca="false">BINOMDIST(C314,$C$2,$C$3,FALSE())</f>
        <v>3.96042791713643E-021</v>
      </c>
      <c r="H314" s="0" t="b">
        <f aca="false">AND(C314&gt;=$J$5,C314&lt;=$J$6)</f>
        <v>0</v>
      </c>
      <c r="I314" s="0" t="n">
        <f aca="false">IF(H314,0,BINOMDIST(C314,$C$2,$C$3,FALSE()))</f>
        <v>3.96042791713643E-021</v>
      </c>
      <c r="J314" s="0" t="n">
        <f aca="false">IF(H314,BINOMDIST(C314,$C$2,$C$3,FALSE()),0)</f>
        <v>0</v>
      </c>
    </row>
    <row r="315" customFormat="false" ht="12.75" hidden="false" customHeight="false" outlineLevel="0" collapsed="false">
      <c r="C315" s="0" t="n">
        <f aca="false">C314+1</f>
        <v>307</v>
      </c>
      <c r="D315" s="0" t="n">
        <f aca="false">BINOMDIST(C315,$C$2,$C$3,FALSE())</f>
        <v>7.32509113723249E-021</v>
      </c>
      <c r="H315" s="0" t="b">
        <f aca="false">AND(C315&gt;=$J$5,C315&lt;=$J$6)</f>
        <v>0</v>
      </c>
      <c r="I315" s="0" t="n">
        <f aca="false">IF(H315,0,BINOMDIST(C315,$C$2,$C$3,FALSE()))</f>
        <v>7.32509113723249E-021</v>
      </c>
      <c r="J315" s="0" t="n">
        <f aca="false">IF(H315,BINOMDIST(C315,$C$2,$C$3,FALSE()),0)</f>
        <v>0</v>
      </c>
    </row>
    <row r="316" customFormat="false" ht="12.75" hidden="false" customHeight="false" outlineLevel="0" collapsed="false">
      <c r="C316" s="0" t="n">
        <f aca="false">C315+1</f>
        <v>308</v>
      </c>
      <c r="D316" s="0" t="n">
        <f aca="false">BINOMDIST(C316,$C$2,$C$3,FALSE())</f>
        <v>1.34848268662689E-020</v>
      </c>
      <c r="H316" s="0" t="b">
        <f aca="false">AND(C316&gt;=$J$5,C316&lt;=$J$6)</f>
        <v>0</v>
      </c>
      <c r="I316" s="0" t="n">
        <f aca="false">IF(H316,0,BINOMDIST(C316,$C$2,$C$3,FALSE()))</f>
        <v>1.34848268662689E-020</v>
      </c>
      <c r="J316" s="0" t="n">
        <f aca="false">IF(H316,BINOMDIST(C316,$C$2,$C$3,FALSE()),0)</f>
        <v>0</v>
      </c>
    </row>
    <row r="317" customFormat="false" ht="12.75" hidden="false" customHeight="false" outlineLevel="0" collapsed="false">
      <c r="C317" s="0" t="n">
        <f aca="false">C316+1</f>
        <v>309</v>
      </c>
      <c r="D317" s="0" t="n">
        <f aca="false">BINOMDIST(C317,$C$2,$C$3,FALSE())</f>
        <v>2.4708297064761E-020</v>
      </c>
      <c r="H317" s="0" t="b">
        <f aca="false">AND(C317&gt;=$J$5,C317&lt;=$J$6)</f>
        <v>0</v>
      </c>
      <c r="I317" s="0" t="n">
        <f aca="false">IF(H317,0,BINOMDIST(C317,$C$2,$C$3,FALSE()))</f>
        <v>2.4708297064761E-020</v>
      </c>
      <c r="J317" s="0" t="n">
        <f aca="false">IF(H317,BINOMDIST(C317,$C$2,$C$3,FALSE()),0)</f>
        <v>0</v>
      </c>
    </row>
    <row r="318" customFormat="false" ht="12.75" hidden="false" customHeight="false" outlineLevel="0" collapsed="false">
      <c r="C318" s="0" t="n">
        <f aca="false">C317+1</f>
        <v>310</v>
      </c>
      <c r="D318" s="0" t="n">
        <f aca="false">BINOMDIST(C318,$C$2,$C$3,FALSE())</f>
        <v>4.50618473447944E-020</v>
      </c>
      <c r="H318" s="0" t="b">
        <f aca="false">AND(C318&gt;=$J$5,C318&lt;=$J$6)</f>
        <v>0</v>
      </c>
      <c r="I318" s="0" t="n">
        <f aca="false">IF(H318,0,BINOMDIST(C318,$C$2,$C$3,FALSE()))</f>
        <v>4.50618473447944E-020</v>
      </c>
      <c r="J318" s="0" t="n">
        <f aca="false">IF(H318,BINOMDIST(C318,$C$2,$C$3,FALSE()),0)</f>
        <v>0</v>
      </c>
    </row>
    <row r="319" customFormat="false" ht="12.75" hidden="false" customHeight="false" outlineLevel="0" collapsed="false">
      <c r="C319" s="0" t="n">
        <f aca="false">C318+1</f>
        <v>311</v>
      </c>
      <c r="D319" s="0" t="n">
        <f aca="false">BINOMDIST(C319,$C$2,$C$3,FALSE())</f>
        <v>8.17989102634238E-020</v>
      </c>
      <c r="H319" s="0" t="b">
        <f aca="false">AND(C319&gt;=$J$5,C319&lt;=$J$6)</f>
        <v>0</v>
      </c>
      <c r="I319" s="0" t="n">
        <f aca="false">IF(H319,0,BINOMDIST(C319,$C$2,$C$3,FALSE()))</f>
        <v>8.17989102634238E-020</v>
      </c>
      <c r="J319" s="0" t="n">
        <f aca="false">IF(H319,BINOMDIST(C319,$C$2,$C$3,FALSE()),0)</f>
        <v>0</v>
      </c>
    </row>
    <row r="320" customFormat="false" ht="12.75" hidden="false" customHeight="false" outlineLevel="0" collapsed="false">
      <c r="C320" s="0" t="n">
        <f aca="false">C319+1</f>
        <v>312</v>
      </c>
      <c r="D320" s="0" t="n">
        <f aca="false">BINOMDIST(C320,$C$2,$C$3,FALSE())</f>
        <v>1.47795758316868E-019</v>
      </c>
      <c r="H320" s="0" t="b">
        <f aca="false">AND(C320&gt;=$J$5,C320&lt;=$J$6)</f>
        <v>0</v>
      </c>
      <c r="I320" s="0" t="n">
        <f aca="false">IF(H320,0,BINOMDIST(C320,$C$2,$C$3,FALSE()))</f>
        <v>1.47795758316868E-019</v>
      </c>
      <c r="J320" s="0" t="n">
        <f aca="false">IF(H320,BINOMDIST(C320,$C$2,$C$3,FALSE()),0)</f>
        <v>0</v>
      </c>
    </row>
    <row r="321" customFormat="false" ht="12.75" hidden="false" customHeight="false" outlineLevel="0" collapsed="false">
      <c r="C321" s="0" t="n">
        <f aca="false">C320+1</f>
        <v>313</v>
      </c>
      <c r="D321" s="0" t="n">
        <f aca="false">BINOMDIST(C321,$C$2,$C$3,FALSE())</f>
        <v>2.6580056215453E-019</v>
      </c>
      <c r="H321" s="0" t="b">
        <f aca="false">AND(C321&gt;=$J$5,C321&lt;=$J$6)</f>
        <v>0</v>
      </c>
      <c r="I321" s="0" t="n">
        <f aca="false">IF(H321,0,BINOMDIST(C321,$C$2,$C$3,FALSE()))</f>
        <v>2.6580056215453E-019</v>
      </c>
      <c r="J321" s="0" t="n">
        <f aca="false">IF(H321,BINOMDIST(C321,$C$2,$C$3,FALSE()),0)</f>
        <v>0</v>
      </c>
    </row>
    <row r="322" customFormat="false" ht="12.75" hidden="false" customHeight="false" outlineLevel="0" collapsed="false">
      <c r="C322" s="0" t="n">
        <f aca="false">C321+1</f>
        <v>314</v>
      </c>
      <c r="D322" s="0" t="n">
        <f aca="false">BINOMDIST(C322,$C$2,$C$3,FALSE())</f>
        <v>4.75809170758963E-019</v>
      </c>
      <c r="H322" s="0" t="b">
        <f aca="false">AND(C322&gt;=$J$5,C322&lt;=$J$6)</f>
        <v>0</v>
      </c>
      <c r="I322" s="0" t="n">
        <f aca="false">IF(H322,0,BINOMDIST(C322,$C$2,$C$3,FALSE()))</f>
        <v>4.75809170758963E-019</v>
      </c>
      <c r="J322" s="0" t="n">
        <f aca="false">IF(H322,BINOMDIST(C322,$C$2,$C$3,FALSE()),0)</f>
        <v>0</v>
      </c>
    </row>
    <row r="323" customFormat="false" ht="12.75" hidden="false" customHeight="false" outlineLevel="0" collapsed="false">
      <c r="C323" s="0" t="n">
        <f aca="false">C322+1</f>
        <v>315</v>
      </c>
      <c r="D323" s="0" t="n">
        <f aca="false">BINOMDIST(C323,$C$2,$C$3,FALSE())</f>
        <v>8.47805431534153E-019</v>
      </c>
      <c r="H323" s="0" t="b">
        <f aca="false">AND(C323&gt;=$J$5,C323&lt;=$J$6)</f>
        <v>0</v>
      </c>
      <c r="I323" s="0" t="n">
        <f aca="false">IF(H323,0,BINOMDIST(C323,$C$2,$C$3,FALSE()))</f>
        <v>8.47805431534153E-019</v>
      </c>
      <c r="J323" s="0" t="n">
        <f aca="false">IF(H323,BINOMDIST(C323,$C$2,$C$3,FALSE()),0)</f>
        <v>0</v>
      </c>
    </row>
    <row r="324" customFormat="false" ht="12.75" hidden="false" customHeight="false" outlineLevel="0" collapsed="false">
      <c r="C324" s="0" t="n">
        <f aca="false">C323+1</f>
        <v>316</v>
      </c>
      <c r="D324" s="0" t="n">
        <f aca="false">BINOMDIST(C324,$C$2,$C$3,FALSE())</f>
        <v>1.50365951824167E-018</v>
      </c>
      <c r="H324" s="0" t="b">
        <f aca="false">AND(C324&gt;=$J$5,C324&lt;=$J$6)</f>
        <v>0</v>
      </c>
      <c r="I324" s="0" t="n">
        <f aca="false">IF(H324,0,BINOMDIST(C324,$C$2,$C$3,FALSE()))</f>
        <v>1.50365951824167E-018</v>
      </c>
      <c r="J324" s="0" t="n">
        <f aca="false">IF(H324,BINOMDIST(C324,$C$2,$C$3,FALSE()),0)</f>
        <v>0</v>
      </c>
    </row>
    <row r="325" customFormat="false" ht="12.75" hidden="false" customHeight="false" outlineLevel="0" collapsed="false">
      <c r="C325" s="0" t="n">
        <f aca="false">C324+1</f>
        <v>317</v>
      </c>
      <c r="D325" s="0" t="n">
        <f aca="false">BINOMDIST(C325,$C$2,$C$3,FALSE())</f>
        <v>2.65458216068131E-018</v>
      </c>
      <c r="H325" s="0" t="b">
        <f aca="false">AND(C325&gt;=$J$5,C325&lt;=$J$6)</f>
        <v>0</v>
      </c>
      <c r="I325" s="0" t="n">
        <f aca="false">IF(H325,0,BINOMDIST(C325,$C$2,$C$3,FALSE()))</f>
        <v>2.65458216068131E-018</v>
      </c>
      <c r="J325" s="0" t="n">
        <f aca="false">IF(H325,BINOMDIST(C325,$C$2,$C$3,FALSE()),0)</f>
        <v>0</v>
      </c>
    </row>
    <row r="326" customFormat="false" ht="12.75" hidden="false" customHeight="false" outlineLevel="0" collapsed="false">
      <c r="C326" s="0" t="n">
        <f aca="false">C325+1</f>
        <v>318</v>
      </c>
      <c r="D326" s="0" t="n">
        <f aca="false">BINOMDIST(C326,$C$2,$C$3,FALSE())</f>
        <v>4.66487036641167E-018</v>
      </c>
      <c r="H326" s="0" t="b">
        <f aca="false">AND(C326&gt;=$J$5,C326&lt;=$J$6)</f>
        <v>0</v>
      </c>
      <c r="I326" s="0" t="n">
        <f aca="false">IF(H326,0,BINOMDIST(C326,$C$2,$C$3,FALSE()))</f>
        <v>4.66487036641167E-018</v>
      </c>
      <c r="J326" s="0" t="n">
        <f aca="false">IF(H326,BINOMDIST(C326,$C$2,$C$3,FALSE()),0)</f>
        <v>0</v>
      </c>
    </row>
    <row r="327" customFormat="false" ht="12.75" hidden="false" customHeight="false" outlineLevel="0" collapsed="false">
      <c r="C327" s="0" t="n">
        <f aca="false">C326+1</f>
        <v>319</v>
      </c>
      <c r="D327" s="0" t="n">
        <f aca="false">BINOMDIST(C327,$C$2,$C$3,FALSE())</f>
        <v>8.15986728670129E-018</v>
      </c>
      <c r="H327" s="0" t="b">
        <f aca="false">AND(C327&gt;=$J$5,C327&lt;=$J$6)</f>
        <v>0</v>
      </c>
      <c r="I327" s="0" t="n">
        <f aca="false">IF(H327,0,BINOMDIST(C327,$C$2,$C$3,FALSE()))</f>
        <v>8.15986728670129E-018</v>
      </c>
      <c r="J327" s="0" t="n">
        <f aca="false">IF(H327,BINOMDIST(C327,$C$2,$C$3,FALSE()),0)</f>
        <v>0</v>
      </c>
    </row>
    <row r="328" customFormat="false" ht="12.75" hidden="false" customHeight="false" outlineLevel="0" collapsed="false">
      <c r="C328" s="0" t="n">
        <f aca="false">C327+1</f>
        <v>320</v>
      </c>
      <c r="D328" s="0" t="n">
        <f aca="false">BINOMDIST(C328,$C$2,$C$3,FALSE())</f>
        <v>1.42079052841455E-017</v>
      </c>
      <c r="H328" s="0" t="b">
        <f aca="false">AND(C328&gt;=$J$5,C328&lt;=$J$6)</f>
        <v>0</v>
      </c>
      <c r="I328" s="0" t="n">
        <f aca="false">IF(H328,0,BINOMDIST(C328,$C$2,$C$3,FALSE()))</f>
        <v>1.42079052841455E-017</v>
      </c>
      <c r="J328" s="0" t="n">
        <f aca="false">IF(H328,BINOMDIST(C328,$C$2,$C$3,FALSE()),0)</f>
        <v>0</v>
      </c>
    </row>
    <row r="329" customFormat="false" ht="12.75" hidden="false" customHeight="false" outlineLevel="0" collapsed="false">
      <c r="C329" s="0" t="n">
        <f aca="false">C328+1</f>
        <v>321</v>
      </c>
      <c r="D329" s="0" t="n">
        <f aca="false">BINOMDIST(C329,$C$2,$C$3,FALSE())</f>
        <v>2.46254263208639E-017</v>
      </c>
      <c r="H329" s="0" t="b">
        <f aca="false">AND(C329&gt;=$J$5,C329&lt;=$J$6)</f>
        <v>0</v>
      </c>
      <c r="I329" s="0" t="n">
        <f aca="false">IF(H329,0,BINOMDIST(C329,$C$2,$C$3,FALSE()))</f>
        <v>2.46254263208639E-017</v>
      </c>
      <c r="J329" s="0" t="n">
        <f aca="false">IF(H329,BINOMDIST(C329,$C$2,$C$3,FALSE()),0)</f>
        <v>0</v>
      </c>
    </row>
    <row r="330" customFormat="false" ht="12.75" hidden="false" customHeight="false" outlineLevel="0" collapsed="false">
      <c r="C330" s="0" t="n">
        <f aca="false">C329+1</f>
        <v>322</v>
      </c>
      <c r="D330" s="0" t="n">
        <f aca="false">BINOMDIST(C330,$C$2,$C$3,FALSE())</f>
        <v>4.24861604310557E-017</v>
      </c>
      <c r="H330" s="0" t="b">
        <f aca="false">AND(C330&gt;=$J$5,C330&lt;=$J$6)</f>
        <v>0</v>
      </c>
      <c r="I330" s="0" t="n">
        <f aca="false">IF(H330,0,BINOMDIST(C330,$C$2,$C$3,FALSE()))</f>
        <v>4.24861604310557E-017</v>
      </c>
      <c r="J330" s="0" t="n">
        <f aca="false">IF(H330,BINOMDIST(C330,$C$2,$C$3,FALSE()),0)</f>
        <v>0</v>
      </c>
    </row>
    <row r="331" customFormat="false" ht="12.75" hidden="false" customHeight="false" outlineLevel="0" collapsed="false">
      <c r="C331" s="0" t="n">
        <f aca="false">C330+1</f>
        <v>323</v>
      </c>
      <c r="D331" s="0" t="n">
        <f aca="false">BINOMDIST(C331,$C$2,$C$3,FALSE())</f>
        <v>7.29666622432598E-017</v>
      </c>
      <c r="H331" s="0" t="b">
        <f aca="false">AND(C331&gt;=$J$5,C331&lt;=$J$6)</f>
        <v>0</v>
      </c>
      <c r="I331" s="0" t="n">
        <f aca="false">IF(H331,0,BINOMDIST(C331,$C$2,$C$3,FALSE()))</f>
        <v>7.29666622432598E-017</v>
      </c>
      <c r="J331" s="0" t="n">
        <f aca="false">IF(H331,BINOMDIST(C331,$C$2,$C$3,FALSE()),0)</f>
        <v>0</v>
      </c>
    </row>
    <row r="332" customFormat="false" ht="12.75" hidden="false" customHeight="false" outlineLevel="0" collapsed="false">
      <c r="C332" s="0" t="n">
        <f aca="false">C331+1</f>
        <v>324</v>
      </c>
      <c r="D332" s="0" t="n">
        <f aca="false">BINOMDIST(C332,$C$2,$C$3,FALSE())</f>
        <v>1.2474351095628E-016</v>
      </c>
      <c r="H332" s="0" t="b">
        <f aca="false">AND(C332&gt;=$J$5,C332&lt;=$J$6)</f>
        <v>0</v>
      </c>
      <c r="I332" s="0" t="n">
        <f aca="false">IF(H332,0,BINOMDIST(C332,$C$2,$C$3,FALSE()))</f>
        <v>1.2474351095628E-016</v>
      </c>
      <c r="J332" s="0" t="n">
        <f aca="false">IF(H332,BINOMDIST(C332,$C$2,$C$3,FALSE()),0)</f>
        <v>0</v>
      </c>
    </row>
    <row r="333" customFormat="false" ht="12.75" hidden="false" customHeight="false" outlineLevel="0" collapsed="false">
      <c r="C333" s="0" t="n">
        <f aca="false">C332+1</f>
        <v>325</v>
      </c>
      <c r="D333" s="0" t="n">
        <f aca="false">BINOMDIST(C333,$C$2,$C$3,FALSE())</f>
        <v>2.12290775009233E-016</v>
      </c>
      <c r="H333" s="0" t="b">
        <f aca="false">AND(C333&gt;=$J$5,C333&lt;=$J$6)</f>
        <v>0</v>
      </c>
      <c r="I333" s="0" t="n">
        <f aca="false">IF(H333,0,BINOMDIST(C333,$C$2,$C$3,FALSE()))</f>
        <v>2.12290775009233E-016</v>
      </c>
      <c r="J333" s="0" t="n">
        <f aca="false">IF(H333,BINOMDIST(C333,$C$2,$C$3,FALSE()),0)</f>
        <v>0</v>
      </c>
    </row>
    <row r="334" customFormat="false" ht="12.75" hidden="false" customHeight="false" outlineLevel="0" collapsed="false">
      <c r="C334" s="0" t="n">
        <f aca="false">C333+1</f>
        <v>326</v>
      </c>
      <c r="D334" s="0" t="n">
        <f aca="false">BINOMDIST(C334,$C$2,$C$3,FALSE())</f>
        <v>3.5963928002819E-016</v>
      </c>
      <c r="H334" s="0" t="b">
        <f aca="false">AND(C334&gt;=$J$5,C334&lt;=$J$6)</f>
        <v>0</v>
      </c>
      <c r="I334" s="0" t="n">
        <f aca="false">IF(H334,0,BINOMDIST(C334,$C$2,$C$3,FALSE()))</f>
        <v>3.5963928002819E-016</v>
      </c>
      <c r="J334" s="0" t="n">
        <f aca="false">IF(H334,BINOMDIST(C334,$C$2,$C$3,FALSE()),0)</f>
        <v>0</v>
      </c>
    </row>
    <row r="335" customFormat="false" ht="12.75" hidden="false" customHeight="false" outlineLevel="0" collapsed="false">
      <c r="C335" s="0" t="n">
        <f aca="false">C334+1</f>
        <v>327</v>
      </c>
      <c r="D335" s="0" t="n">
        <f aca="false">BINOMDIST(C335,$C$2,$C$3,FALSE())</f>
        <v>6.06497601515429E-016</v>
      </c>
      <c r="H335" s="0" t="b">
        <f aca="false">AND(C335&gt;=$J$5,C335&lt;=$J$6)</f>
        <v>0</v>
      </c>
      <c r="I335" s="0" t="n">
        <f aca="false">IF(H335,0,BINOMDIST(C335,$C$2,$C$3,FALSE()))</f>
        <v>6.06497601515429E-016</v>
      </c>
      <c r="J335" s="0" t="n">
        <f aca="false">IF(H335,BINOMDIST(C335,$C$2,$C$3,FALSE()),0)</f>
        <v>0</v>
      </c>
    </row>
    <row r="336" customFormat="false" ht="12.75" hidden="false" customHeight="false" outlineLevel="0" collapsed="false">
      <c r="C336" s="0" t="n">
        <f aca="false">C335+1</f>
        <v>328</v>
      </c>
      <c r="D336" s="0" t="n">
        <f aca="false">BINOMDIST(C336,$C$2,$C$3,FALSE())</f>
        <v>1.01816961540437E-015</v>
      </c>
      <c r="H336" s="0" t="b">
        <f aca="false">AND(C336&gt;=$J$5,C336&lt;=$J$6)</f>
        <v>0</v>
      </c>
      <c r="I336" s="0" t="n">
        <f aca="false">IF(H336,0,BINOMDIST(C336,$C$2,$C$3,FALSE()))</f>
        <v>1.01816961540437E-015</v>
      </c>
      <c r="J336" s="0" t="n">
        <f aca="false">IF(H336,BINOMDIST(C336,$C$2,$C$3,FALSE()),0)</f>
        <v>0</v>
      </c>
    </row>
    <row r="337" customFormat="false" ht="12.75" hidden="false" customHeight="false" outlineLevel="0" collapsed="false">
      <c r="C337" s="0" t="n">
        <f aca="false">C336+1</f>
        <v>329</v>
      </c>
      <c r="D337" s="0" t="n">
        <f aca="false">BINOMDIST(C337,$C$2,$C$3,FALSE())</f>
        <v>1.70154457970865E-015</v>
      </c>
      <c r="H337" s="0" t="b">
        <f aca="false">AND(C337&gt;=$J$5,C337&lt;=$J$6)</f>
        <v>0</v>
      </c>
      <c r="I337" s="0" t="n">
        <f aca="false">IF(H337,0,BINOMDIST(C337,$C$2,$C$3,FALSE()))</f>
        <v>1.70154457970865E-015</v>
      </c>
      <c r="J337" s="0" t="n">
        <f aca="false">IF(H337,BINOMDIST(C337,$C$2,$C$3,FALSE()),0)</f>
        <v>0</v>
      </c>
    </row>
    <row r="338" customFormat="false" ht="12.75" hidden="false" customHeight="false" outlineLevel="0" collapsed="false">
      <c r="C338" s="0" t="n">
        <f aca="false">C337+1</f>
        <v>330</v>
      </c>
      <c r="D338" s="0" t="n">
        <f aca="false">BINOMDIST(C338,$C$2,$C$3,FALSE())</f>
        <v>2.83075143715166E-015</v>
      </c>
      <c r="H338" s="0" t="b">
        <f aca="false">AND(C338&gt;=$J$5,C338&lt;=$J$6)</f>
        <v>0</v>
      </c>
      <c r="I338" s="0" t="n">
        <f aca="false">IF(H338,0,BINOMDIST(C338,$C$2,$C$3,FALSE()))</f>
        <v>2.83075143715166E-015</v>
      </c>
      <c r="J338" s="0" t="n">
        <f aca="false">IF(H338,BINOMDIST(C338,$C$2,$C$3,FALSE()),0)</f>
        <v>0</v>
      </c>
    </row>
    <row r="339" customFormat="false" ht="12.75" hidden="false" customHeight="false" outlineLevel="0" collapsed="false">
      <c r="C339" s="0" t="n">
        <f aca="false">C338+1</f>
        <v>331</v>
      </c>
      <c r="D339" s="0" t="n">
        <f aca="false">BINOMDIST(C339,$C$2,$C$3,FALSE())</f>
        <v>4.68811622247309E-015</v>
      </c>
      <c r="H339" s="0" t="b">
        <f aca="false">AND(C339&gt;=$J$5,C339&lt;=$J$6)</f>
        <v>0</v>
      </c>
      <c r="I339" s="0" t="n">
        <f aca="false">IF(H339,0,BINOMDIST(C339,$C$2,$C$3,FALSE()))</f>
        <v>4.68811622247309E-015</v>
      </c>
      <c r="J339" s="0" t="n">
        <f aca="false">IF(H339,BINOMDIST(C339,$C$2,$C$3,FALSE()),0)</f>
        <v>0</v>
      </c>
    </row>
    <row r="340" customFormat="false" ht="12.75" hidden="false" customHeight="false" outlineLevel="0" collapsed="false">
      <c r="C340" s="0" t="n">
        <f aca="false">C339+1</f>
        <v>332</v>
      </c>
      <c r="D340" s="0" t="n">
        <f aca="false">BINOMDIST(C340,$C$2,$C$3,FALSE())</f>
        <v>7.72922994948261E-015</v>
      </c>
      <c r="H340" s="0" t="b">
        <f aca="false">AND(C340&gt;=$J$5,C340&lt;=$J$6)</f>
        <v>0</v>
      </c>
      <c r="I340" s="0" t="n">
        <f aca="false">IF(H340,0,BINOMDIST(C340,$C$2,$C$3,FALSE()))</f>
        <v>7.72922994948261E-015</v>
      </c>
      <c r="J340" s="0" t="n">
        <f aca="false">IF(H340,BINOMDIST(C340,$C$2,$C$3,FALSE()),0)</f>
        <v>0</v>
      </c>
    </row>
    <row r="341" customFormat="false" ht="12.75" hidden="false" customHeight="false" outlineLevel="0" collapsed="false">
      <c r="C341" s="0" t="n">
        <f aca="false">C340+1</f>
        <v>333</v>
      </c>
      <c r="D341" s="0" t="n">
        <f aca="false">BINOMDIST(C341,$C$2,$C$3,FALSE())</f>
        <v>1.26858123003793E-014</v>
      </c>
      <c r="H341" s="0" t="b">
        <f aca="false">AND(C341&gt;=$J$5,C341&lt;=$J$6)</f>
        <v>0</v>
      </c>
      <c r="I341" s="0" t="n">
        <f aca="false">IF(H341,0,BINOMDIST(C341,$C$2,$C$3,FALSE()))</f>
        <v>1.26858123003793E-014</v>
      </c>
      <c r="J341" s="0" t="n">
        <f aca="false">IF(H341,BINOMDIST(C341,$C$2,$C$3,FALSE()),0)</f>
        <v>0</v>
      </c>
    </row>
    <row r="342" customFormat="false" ht="12.75" hidden="false" customHeight="false" outlineLevel="0" collapsed="false">
      <c r="C342" s="0" t="n">
        <f aca="false">C341+1</f>
        <v>334</v>
      </c>
      <c r="D342" s="0" t="n">
        <f aca="false">BINOMDIST(C342,$C$2,$C$3,FALSE())</f>
        <v>2.0727526194659E-014</v>
      </c>
      <c r="H342" s="0" t="b">
        <f aca="false">AND(C342&gt;=$J$5,C342&lt;=$J$6)</f>
        <v>0</v>
      </c>
      <c r="I342" s="0" t="n">
        <f aca="false">IF(H342,0,BINOMDIST(C342,$C$2,$C$3,FALSE()))</f>
        <v>2.0727526194659E-014</v>
      </c>
      <c r="J342" s="0" t="n">
        <f aca="false">IF(H342,BINOMDIST(C342,$C$2,$C$3,FALSE()),0)</f>
        <v>0</v>
      </c>
    </row>
    <row r="343" customFormat="false" ht="12.75" hidden="false" customHeight="false" outlineLevel="0" collapsed="false">
      <c r="C343" s="0" t="n">
        <f aca="false">C342+1</f>
        <v>335</v>
      </c>
      <c r="D343" s="0" t="n">
        <f aca="false">BINOMDIST(C343,$C$2,$C$3,FALSE())</f>
        <v>3.37152759866448E-014</v>
      </c>
      <c r="H343" s="0" t="b">
        <f aca="false">AND(C343&gt;=$J$5,C343&lt;=$J$6)</f>
        <v>0</v>
      </c>
      <c r="I343" s="0" t="n">
        <f aca="false">IF(H343,0,BINOMDIST(C343,$C$2,$C$3,FALSE()))</f>
        <v>3.37152759866448E-014</v>
      </c>
      <c r="J343" s="0" t="n">
        <f aca="false">IF(H343,BINOMDIST(C343,$C$2,$C$3,FALSE()),0)</f>
        <v>0</v>
      </c>
    </row>
    <row r="344" customFormat="false" ht="12.75" hidden="false" customHeight="false" outlineLevel="0" collapsed="false">
      <c r="C344" s="0" t="n">
        <f aca="false">C343+1</f>
        <v>336</v>
      </c>
      <c r="D344" s="0" t="n">
        <f aca="false">BINOMDIST(C344,$C$2,$C$3,FALSE())</f>
        <v>5.45957594101918E-014</v>
      </c>
      <c r="H344" s="0" t="b">
        <f aca="false">AND(C344&gt;=$J$5,C344&lt;=$J$6)</f>
        <v>0</v>
      </c>
      <c r="I344" s="0" t="n">
        <f aca="false">IF(H344,0,BINOMDIST(C344,$C$2,$C$3,FALSE()))</f>
        <v>5.45957594101918E-014</v>
      </c>
      <c r="J344" s="0" t="n">
        <f aca="false">IF(H344,BINOMDIST(C344,$C$2,$C$3,FALSE()),0)</f>
        <v>0</v>
      </c>
    </row>
    <row r="345" customFormat="false" ht="12.75" hidden="false" customHeight="false" outlineLevel="0" collapsed="false">
      <c r="C345" s="0" t="n">
        <f aca="false">C344+1</f>
        <v>337</v>
      </c>
      <c r="D345" s="0" t="n">
        <f aca="false">BINOMDIST(C345,$C$2,$C$3,FALSE())</f>
        <v>8.80130181373904E-014</v>
      </c>
      <c r="H345" s="0" t="b">
        <f aca="false">AND(C345&gt;=$J$5,C345&lt;=$J$6)</f>
        <v>0</v>
      </c>
      <c r="I345" s="0" t="n">
        <f aca="false">IF(H345,0,BINOMDIST(C345,$C$2,$C$3,FALSE()))</f>
        <v>8.80130181373904E-014</v>
      </c>
      <c r="J345" s="0" t="n">
        <f aca="false">IF(H345,BINOMDIST(C345,$C$2,$C$3,FALSE()),0)</f>
        <v>0</v>
      </c>
    </row>
    <row r="346" customFormat="false" ht="12.75" hidden="false" customHeight="false" outlineLevel="0" collapsed="false">
      <c r="C346" s="0" t="n">
        <f aca="false">C345+1</f>
        <v>338</v>
      </c>
      <c r="D346" s="0" t="n">
        <f aca="false">BINOMDIST(C346,$C$2,$C$3,FALSE())</f>
        <v>1.41251661975742E-013</v>
      </c>
      <c r="H346" s="0" t="b">
        <f aca="false">AND(C346&gt;=$J$5,C346&lt;=$J$6)</f>
        <v>0</v>
      </c>
      <c r="I346" s="0" t="n">
        <f aca="false">IF(H346,0,BINOMDIST(C346,$C$2,$C$3,FALSE()))</f>
        <v>1.41251661975742E-013</v>
      </c>
      <c r="J346" s="0" t="n">
        <f aca="false">IF(H346,BINOMDIST(C346,$C$2,$C$3,FALSE()),0)</f>
        <v>0</v>
      </c>
    </row>
    <row r="347" customFormat="false" ht="12.75" hidden="false" customHeight="false" outlineLevel="0" collapsed="false">
      <c r="C347" s="0" t="n">
        <f aca="false">C346+1</f>
        <v>339</v>
      </c>
      <c r="D347" s="0" t="n">
        <f aca="false">BINOMDIST(C347,$C$2,$C$3,FALSE())</f>
        <v>2.25684473599214E-013</v>
      </c>
      <c r="H347" s="0" t="b">
        <f aca="false">AND(C347&gt;=$J$5,C347&lt;=$J$6)</f>
        <v>0</v>
      </c>
      <c r="I347" s="0" t="n">
        <f aca="false">IF(H347,0,BINOMDIST(C347,$C$2,$C$3,FALSE()))</f>
        <v>2.25684473599214E-013</v>
      </c>
      <c r="J347" s="0" t="n">
        <f aca="false">IF(H347,BINOMDIST(C347,$C$2,$C$3,FALSE()),0)</f>
        <v>0</v>
      </c>
    </row>
    <row r="348" customFormat="false" ht="12.75" hidden="false" customHeight="false" outlineLevel="0" collapsed="false">
      <c r="C348" s="0" t="n">
        <f aca="false">C347+1</f>
        <v>340</v>
      </c>
      <c r="D348" s="0" t="n">
        <f aca="false">BINOMDIST(C348,$C$2,$C$3,FALSE())</f>
        <v>3.58983137283884E-013</v>
      </c>
      <c r="H348" s="0" t="b">
        <f aca="false">AND(C348&gt;=$J$5,C348&lt;=$J$6)</f>
        <v>0</v>
      </c>
      <c r="I348" s="0" t="n">
        <f aca="false">IF(H348,0,BINOMDIST(C348,$C$2,$C$3,FALSE()))</f>
        <v>3.58983137283884E-013</v>
      </c>
      <c r="J348" s="0" t="n">
        <f aca="false">IF(H348,BINOMDIST(C348,$C$2,$C$3,FALSE()),0)</f>
        <v>0</v>
      </c>
    </row>
    <row r="349" customFormat="false" ht="12.75" hidden="false" customHeight="false" outlineLevel="0" collapsed="false">
      <c r="C349" s="0" t="n">
        <f aca="false">C348+1</f>
        <v>341</v>
      </c>
      <c r="D349" s="0" t="n">
        <f aca="false">BINOMDIST(C349,$C$2,$C$3,FALSE())</f>
        <v>5.68477695405564E-013</v>
      </c>
      <c r="H349" s="0" t="b">
        <f aca="false">AND(C349&gt;=$J$5,C349&lt;=$J$6)</f>
        <v>0</v>
      </c>
      <c r="I349" s="0" t="n">
        <f aca="false">IF(H349,0,BINOMDIST(C349,$C$2,$C$3,FALSE()))</f>
        <v>5.68477695405564E-013</v>
      </c>
      <c r="J349" s="0" t="n">
        <f aca="false">IF(H349,BINOMDIST(C349,$C$2,$C$3,FALSE()),0)</f>
        <v>0</v>
      </c>
    </row>
    <row r="350" customFormat="false" ht="12.75" hidden="false" customHeight="false" outlineLevel="0" collapsed="false">
      <c r="C350" s="0" t="n">
        <f aca="false">C349+1</f>
        <v>342</v>
      </c>
      <c r="D350" s="0" t="n">
        <f aca="false">BINOMDIST(C350,$C$2,$C$3,FALSE())</f>
        <v>8.96236366680063E-013</v>
      </c>
      <c r="H350" s="0" t="b">
        <f aca="false">AND(C350&gt;=$J$5,C350&lt;=$J$6)</f>
        <v>0</v>
      </c>
      <c r="I350" s="0" t="n">
        <f aca="false">IF(H350,0,BINOMDIST(C350,$C$2,$C$3,FALSE()))</f>
        <v>8.96236366680063E-013</v>
      </c>
      <c r="J350" s="0" t="n">
        <f aca="false">IF(H350,BINOMDIST(C350,$C$2,$C$3,FALSE()),0)</f>
        <v>0</v>
      </c>
    </row>
    <row r="351" customFormat="false" ht="12.75" hidden="false" customHeight="false" outlineLevel="0" collapsed="false">
      <c r="C351" s="0" t="n">
        <f aca="false">C350+1</f>
        <v>343</v>
      </c>
      <c r="D351" s="0" t="n">
        <f aca="false">BINOMDIST(C351,$C$2,$C$3,FALSE())</f>
        <v>1.40670865716388E-012</v>
      </c>
      <c r="H351" s="0" t="b">
        <f aca="false">AND(C351&gt;=$J$5,C351&lt;=$J$6)</f>
        <v>0</v>
      </c>
      <c r="I351" s="0" t="n">
        <f aca="false">IF(H351,0,BINOMDIST(C351,$C$2,$C$3,FALSE()))</f>
        <v>1.40670865716388E-012</v>
      </c>
      <c r="J351" s="0" t="n">
        <f aca="false">IF(H351,BINOMDIST(C351,$C$2,$C$3,FALSE()),0)</f>
        <v>0</v>
      </c>
    </row>
    <row r="352" customFormat="false" ht="12.75" hidden="false" customHeight="false" outlineLevel="0" collapsed="false">
      <c r="C352" s="0" t="n">
        <f aca="false">C351+1</f>
        <v>344</v>
      </c>
      <c r="D352" s="0" t="n">
        <f aca="false">BINOMDIST(C352,$C$2,$C$3,FALSE())</f>
        <v>2.19816815269822E-012</v>
      </c>
      <c r="H352" s="0" t="b">
        <f aca="false">AND(C352&gt;=$J$5,C352&lt;=$J$6)</f>
        <v>0</v>
      </c>
      <c r="I352" s="0" t="n">
        <f aca="false">IF(H352,0,BINOMDIST(C352,$C$2,$C$3,FALSE()))</f>
        <v>2.19816815269822E-012</v>
      </c>
      <c r="J352" s="0" t="n">
        <f aca="false">IF(H352,BINOMDIST(C352,$C$2,$C$3,FALSE()),0)</f>
        <v>0</v>
      </c>
    </row>
    <row r="353" customFormat="false" ht="12.75" hidden="false" customHeight="false" outlineLevel="0" collapsed="false">
      <c r="C353" s="0" t="n">
        <f aca="false">C352+1</f>
        <v>345</v>
      </c>
      <c r="D353" s="0" t="n">
        <f aca="false">BINOMDIST(C353,$C$2,$C$3,FALSE())</f>
        <v>3.41975883360481E-012</v>
      </c>
      <c r="H353" s="0" t="b">
        <f aca="false">AND(C353&gt;=$J$5,C353&lt;=$J$6)</f>
        <v>0</v>
      </c>
      <c r="I353" s="0" t="n">
        <f aca="false">IF(H353,0,BINOMDIST(C353,$C$2,$C$3,FALSE()))</f>
        <v>3.41975883360481E-012</v>
      </c>
      <c r="J353" s="0" t="n">
        <f aca="false">IF(H353,BINOMDIST(C353,$C$2,$C$3,FALSE()),0)</f>
        <v>0</v>
      </c>
    </row>
    <row r="354" customFormat="false" ht="12.75" hidden="false" customHeight="false" outlineLevel="0" collapsed="false">
      <c r="C354" s="0" t="n">
        <f aca="false">C353+1</f>
        <v>346</v>
      </c>
      <c r="D354" s="0" t="n">
        <f aca="false">BINOMDIST(C354,$C$2,$C$3,FALSE())</f>
        <v>5.29676256544939E-012</v>
      </c>
      <c r="H354" s="0" t="b">
        <f aca="false">AND(C354&gt;=$J$5,C354&lt;=$J$6)</f>
        <v>0</v>
      </c>
      <c r="I354" s="0" t="n">
        <f aca="false">IF(H354,0,BINOMDIST(C354,$C$2,$C$3,FALSE()))</f>
        <v>5.29676256544939E-012</v>
      </c>
      <c r="J354" s="0" t="n">
        <f aca="false">IF(H354,BINOMDIST(C354,$C$2,$C$3,FALSE()),0)</f>
        <v>0</v>
      </c>
    </row>
    <row r="355" customFormat="false" ht="12.75" hidden="false" customHeight="false" outlineLevel="0" collapsed="false">
      <c r="C355" s="0" t="n">
        <f aca="false">C354+1</f>
        <v>347</v>
      </c>
      <c r="D355" s="0" t="n">
        <f aca="false">BINOMDIST(C355,$C$2,$C$3,FALSE())</f>
        <v>8.16786598381847E-012</v>
      </c>
      <c r="H355" s="0" t="b">
        <f aca="false">AND(C355&gt;=$J$5,C355&lt;=$J$6)</f>
        <v>0</v>
      </c>
      <c r="I355" s="0" t="n">
        <f aca="false">IF(H355,0,BINOMDIST(C355,$C$2,$C$3,FALSE()))</f>
        <v>8.16786598381847E-012</v>
      </c>
      <c r="J355" s="0" t="n">
        <f aca="false">IF(H355,BINOMDIST(C355,$C$2,$C$3,FALSE()),0)</f>
        <v>0</v>
      </c>
    </row>
    <row r="356" customFormat="false" ht="12.75" hidden="false" customHeight="false" outlineLevel="0" collapsed="false">
      <c r="C356" s="0" t="n">
        <f aca="false">C355+1</f>
        <v>348</v>
      </c>
      <c r="D356" s="0" t="n">
        <f aca="false">BINOMDIST(C356,$C$2,$C$3,FALSE())</f>
        <v>1.2539850675784E-011</v>
      </c>
      <c r="H356" s="0" t="b">
        <f aca="false">AND(C356&gt;=$J$5,C356&lt;=$J$6)</f>
        <v>0</v>
      </c>
      <c r="I356" s="0" t="n">
        <f aca="false">IF(H356,0,BINOMDIST(C356,$C$2,$C$3,FALSE()))</f>
        <v>1.2539850675784E-011</v>
      </c>
      <c r="J356" s="0" t="n">
        <f aca="false">IF(H356,BINOMDIST(C356,$C$2,$C$3,FALSE()),0)</f>
        <v>0</v>
      </c>
    </row>
    <row r="357" customFormat="false" ht="12.75" hidden="false" customHeight="false" outlineLevel="0" collapsed="false">
      <c r="C357" s="0" t="n">
        <f aca="false">C356+1</f>
        <v>349</v>
      </c>
      <c r="D357" s="0" t="n">
        <f aca="false">BINOMDIST(C357,$C$2,$C$3,FALSE())</f>
        <v>1.9167450837588E-011</v>
      </c>
      <c r="H357" s="0" t="b">
        <f aca="false">AND(C357&gt;=$J$5,C357&lt;=$J$6)</f>
        <v>0</v>
      </c>
      <c r="I357" s="0" t="n">
        <f aca="false">IF(H357,0,BINOMDIST(C357,$C$2,$C$3,FALSE()))</f>
        <v>1.9167450837588E-011</v>
      </c>
      <c r="J357" s="0" t="n">
        <f aca="false">IF(H357,BINOMDIST(C357,$C$2,$C$3,FALSE()),0)</f>
        <v>0</v>
      </c>
    </row>
    <row r="358" customFormat="false" ht="12.75" hidden="false" customHeight="false" outlineLevel="0" collapsed="false">
      <c r="C358" s="0" t="n">
        <f aca="false">C357+1</f>
        <v>350</v>
      </c>
      <c r="D358" s="0" t="n">
        <f aca="false">BINOMDIST(C358,$C$2,$C$3,FALSE())</f>
        <v>2.91693751837476E-011</v>
      </c>
      <c r="H358" s="0" t="b">
        <f aca="false">AND(C358&gt;=$J$5,C358&lt;=$J$6)</f>
        <v>0</v>
      </c>
      <c r="I358" s="0" t="n">
        <f aca="false">IF(H358,0,BINOMDIST(C358,$C$2,$C$3,FALSE()))</f>
        <v>2.91693751837476E-011</v>
      </c>
      <c r="J358" s="0" t="n">
        <f aca="false">IF(H358,BINOMDIST(C358,$C$2,$C$3,FALSE()),0)</f>
        <v>0</v>
      </c>
    </row>
    <row r="359" customFormat="false" ht="12.75" hidden="false" customHeight="false" outlineLevel="0" collapsed="false">
      <c r="C359" s="0" t="n">
        <f aca="false">C358+1</f>
        <v>351</v>
      </c>
      <c r="D359" s="0" t="n">
        <f aca="false">BINOMDIST(C359,$C$2,$C$3,FALSE())</f>
        <v>4.41960230056782E-011</v>
      </c>
      <c r="H359" s="0" t="b">
        <f aca="false">AND(C359&gt;=$J$5,C359&lt;=$J$6)</f>
        <v>0</v>
      </c>
      <c r="I359" s="0" t="n">
        <f aca="false">IF(H359,0,BINOMDIST(C359,$C$2,$C$3,FALSE()))</f>
        <v>4.41960230056782E-011</v>
      </c>
      <c r="J359" s="0" t="n">
        <f aca="false">IF(H359,BINOMDIST(C359,$C$2,$C$3,FALSE()),0)</f>
        <v>0</v>
      </c>
    </row>
    <row r="360" customFormat="false" ht="12.75" hidden="false" customHeight="false" outlineLevel="0" collapsed="false">
      <c r="C360" s="0" t="n">
        <f aca="false">C359+1</f>
        <v>352</v>
      </c>
      <c r="D360" s="0" t="n">
        <f aca="false">BINOMDIST(C360,$C$2,$C$3,FALSE())</f>
        <v>6.66707051591339E-011</v>
      </c>
      <c r="H360" s="0" t="b">
        <f aca="false">AND(C360&gt;=$J$5,C360&lt;=$J$6)</f>
        <v>0</v>
      </c>
      <c r="I360" s="0" t="n">
        <f aca="false">IF(H360,0,BINOMDIST(C360,$C$2,$C$3,FALSE()))</f>
        <v>6.66707051591339E-011</v>
      </c>
      <c r="J360" s="0" t="n">
        <f aca="false">IF(H360,BINOMDIST(C360,$C$2,$C$3,FALSE()),0)</f>
        <v>0</v>
      </c>
    </row>
    <row r="361" customFormat="false" ht="12.75" hidden="false" customHeight="false" outlineLevel="0" collapsed="false">
      <c r="C361" s="0" t="n">
        <f aca="false">C360+1</f>
        <v>353</v>
      </c>
      <c r="D361" s="0" t="n">
        <f aca="false">BINOMDIST(C361,$C$2,$C$3,FALSE())</f>
        <v>1.00134831956752E-010</v>
      </c>
      <c r="H361" s="0" t="b">
        <f aca="false">AND(C361&gt;=$J$5,C361&lt;=$J$6)</f>
        <v>0</v>
      </c>
      <c r="I361" s="0" t="n">
        <f aca="false">IF(H361,0,BINOMDIST(C361,$C$2,$C$3,FALSE()))</f>
        <v>1.00134831956752E-010</v>
      </c>
      <c r="J361" s="0" t="n">
        <f aca="false">IF(H361,BINOMDIST(C361,$C$2,$C$3,FALSE()),0)</f>
        <v>0</v>
      </c>
    </row>
    <row r="362" customFormat="false" ht="12.75" hidden="false" customHeight="false" outlineLevel="0" collapsed="false">
      <c r="C362" s="0" t="n">
        <f aca="false">C361+1</f>
        <v>354</v>
      </c>
      <c r="D362" s="0" t="n">
        <f aca="false">BINOMDIST(C362,$C$2,$C$3,FALSE())</f>
        <v>1.49739375060136E-010</v>
      </c>
      <c r="H362" s="0" t="b">
        <f aca="false">AND(C362&gt;=$J$5,C362&lt;=$J$6)</f>
        <v>0</v>
      </c>
      <c r="I362" s="0" t="n">
        <f aca="false">IF(H362,0,BINOMDIST(C362,$C$2,$C$3,FALSE()))</f>
        <v>1.49739375060136E-010</v>
      </c>
      <c r="J362" s="0" t="n">
        <f aca="false">IF(H362,BINOMDIST(C362,$C$2,$C$3,FALSE()),0)</f>
        <v>0</v>
      </c>
    </row>
    <row r="363" customFormat="false" ht="12.75" hidden="false" customHeight="false" outlineLevel="0" collapsed="false">
      <c r="C363" s="0" t="n">
        <f aca="false">C362+1</f>
        <v>355</v>
      </c>
      <c r="D363" s="0" t="n">
        <f aca="false">BINOMDIST(C363,$C$2,$C$3,FALSE())</f>
        <v>2.22941031139469E-010</v>
      </c>
      <c r="H363" s="0" t="b">
        <f aca="false">AND(C363&gt;=$J$5,C363&lt;=$J$6)</f>
        <v>0</v>
      </c>
      <c r="I363" s="0" t="n">
        <f aca="false">IF(H363,0,BINOMDIST(C363,$C$2,$C$3,FALSE()))</f>
        <v>2.22941031139469E-010</v>
      </c>
      <c r="J363" s="0" t="n">
        <f aca="false">IF(H363,BINOMDIST(C363,$C$2,$C$3,FALSE()),0)</f>
        <v>0</v>
      </c>
    </row>
    <row r="364" customFormat="false" ht="12.75" hidden="false" customHeight="false" outlineLevel="0" collapsed="false">
      <c r="C364" s="0" t="n">
        <f aca="false">C363+1</f>
        <v>356</v>
      </c>
      <c r="D364" s="0" t="n">
        <f aca="false">BINOMDIST(C364,$C$2,$C$3,FALSE())</f>
        <v>3.30483321186062E-010</v>
      </c>
      <c r="H364" s="0" t="b">
        <f aca="false">AND(C364&gt;=$J$5,C364&lt;=$J$6)</f>
        <v>0</v>
      </c>
      <c r="I364" s="0" t="n">
        <f aca="false">IF(H364,0,BINOMDIST(C364,$C$2,$C$3,FALSE()))</f>
        <v>3.30483321186062E-010</v>
      </c>
      <c r="J364" s="0" t="n">
        <f aca="false">IF(H364,BINOMDIST(C364,$C$2,$C$3,FALSE()),0)</f>
        <v>0</v>
      </c>
    </row>
    <row r="365" customFormat="false" ht="12.75" hidden="false" customHeight="false" outlineLevel="0" collapsed="false">
      <c r="C365" s="0" t="n">
        <f aca="false">C364+1</f>
        <v>357</v>
      </c>
      <c r="D365" s="0" t="n">
        <f aca="false">BINOMDIST(C365,$C$2,$C$3,FALSE())</f>
        <v>4.87772174584777E-010</v>
      </c>
      <c r="H365" s="0" t="b">
        <f aca="false">AND(C365&gt;=$J$5,C365&lt;=$J$6)</f>
        <v>0</v>
      </c>
      <c r="I365" s="0" t="n">
        <f aca="false">IF(H365,0,BINOMDIST(C365,$C$2,$C$3,FALSE()))</f>
        <v>4.87772174584777E-010</v>
      </c>
      <c r="J365" s="0" t="n">
        <f aca="false">IF(H365,BINOMDIST(C365,$C$2,$C$3,FALSE()),0)</f>
        <v>0</v>
      </c>
    </row>
    <row r="366" customFormat="false" ht="12.75" hidden="false" customHeight="false" outlineLevel="0" collapsed="false">
      <c r="C366" s="0" t="n">
        <f aca="false">C365+1</f>
        <v>358</v>
      </c>
      <c r="D366" s="0" t="n">
        <f aca="false">BINOMDIST(C366,$C$2,$C$3,FALSE())</f>
        <v>7.16794711610488E-010</v>
      </c>
      <c r="H366" s="0" t="b">
        <f aca="false">AND(C366&gt;=$J$5,C366&lt;=$J$6)</f>
        <v>0</v>
      </c>
      <c r="I366" s="0" t="n">
        <f aca="false">IF(H366,0,BINOMDIST(C366,$C$2,$C$3,FALSE()))</f>
        <v>7.16794711610488E-010</v>
      </c>
      <c r="J366" s="0" t="n">
        <f aca="false">IF(H366,BINOMDIST(C366,$C$2,$C$3,FALSE()),0)</f>
        <v>0</v>
      </c>
    </row>
    <row r="367" customFormat="false" ht="12.75" hidden="false" customHeight="false" outlineLevel="0" collapsed="false">
      <c r="C367" s="0" t="n">
        <f aca="false">C366+1</f>
        <v>359</v>
      </c>
      <c r="D367" s="0" t="n">
        <f aca="false">BINOMDIST(C367,$C$2,$C$3,FALSE())</f>
        <v>1.04878193053568E-009</v>
      </c>
      <c r="H367" s="0" t="b">
        <f aca="false">AND(C367&gt;=$J$5,C367&lt;=$J$6)</f>
        <v>0</v>
      </c>
      <c r="I367" s="0" t="n">
        <f aca="false">IF(H367,0,BINOMDIST(C367,$C$2,$C$3,FALSE()))</f>
        <v>1.04878193053568E-009</v>
      </c>
      <c r="J367" s="0" t="n">
        <f aca="false">IF(H367,BINOMDIST(C367,$C$2,$C$3,FALSE()),0)</f>
        <v>0</v>
      </c>
    </row>
    <row r="368" customFormat="false" ht="12.75" hidden="false" customHeight="false" outlineLevel="0" collapsed="false">
      <c r="C368" s="0" t="n">
        <f aca="false">C367+1</f>
        <v>360</v>
      </c>
      <c r="D368" s="0" t="n">
        <f aca="false">BINOMDIST(C368,$C$2,$C$3,FALSE())</f>
        <v>1.52788458516675E-009</v>
      </c>
      <c r="H368" s="0" t="b">
        <f aca="false">AND(C368&gt;=$J$5,C368&lt;=$J$6)</f>
        <v>0</v>
      </c>
      <c r="I368" s="0" t="n">
        <f aca="false">IF(H368,0,BINOMDIST(C368,$C$2,$C$3,FALSE()))</f>
        <v>1.52788458516675E-009</v>
      </c>
      <c r="J368" s="0" t="n">
        <f aca="false">IF(H368,BINOMDIST(C368,$C$2,$C$3,FALSE()),0)</f>
        <v>0</v>
      </c>
    </row>
    <row r="369" customFormat="false" ht="12.75" hidden="false" customHeight="false" outlineLevel="0" collapsed="false">
      <c r="C369" s="0" t="n">
        <f aca="false">C368+1</f>
        <v>361</v>
      </c>
      <c r="D369" s="0" t="n">
        <f aca="false">BINOMDIST(C369,$C$2,$C$3,FALSE())</f>
        <v>2.21622140784701E-009</v>
      </c>
      <c r="H369" s="0" t="b">
        <f aca="false">AND(C369&gt;=$J$5,C369&lt;=$J$6)</f>
        <v>0</v>
      </c>
      <c r="I369" s="0" t="n">
        <f aca="false">IF(H369,0,BINOMDIST(C369,$C$2,$C$3,FALSE()))</f>
        <v>2.21622140784701E-009</v>
      </c>
      <c r="J369" s="0" t="n">
        <f aca="false">IF(H369,BINOMDIST(C369,$C$2,$C$3,FALSE()),0)</f>
        <v>0</v>
      </c>
    </row>
    <row r="370" customFormat="false" ht="12.75" hidden="false" customHeight="false" outlineLevel="0" collapsed="false">
      <c r="C370" s="0" t="n">
        <f aca="false">C369+1</f>
        <v>362</v>
      </c>
      <c r="D370" s="0" t="n">
        <f aca="false">BINOMDIST(C370,$C$2,$C$3,FALSE())</f>
        <v>3.2007758203235E-009</v>
      </c>
      <c r="H370" s="0" t="b">
        <f aca="false">AND(C370&gt;=$J$5,C370&lt;=$J$6)</f>
        <v>0</v>
      </c>
      <c r="I370" s="0" t="n">
        <f aca="false">IF(H370,0,BINOMDIST(C370,$C$2,$C$3,FALSE()))</f>
        <v>3.2007758203235E-009</v>
      </c>
      <c r="J370" s="0" t="n">
        <f aca="false">IF(H370,BINOMDIST(C370,$C$2,$C$3,FALSE()),0)</f>
        <v>0</v>
      </c>
    </row>
    <row r="371" customFormat="false" ht="12.75" hidden="false" customHeight="false" outlineLevel="0" collapsed="false">
      <c r="C371" s="0" t="n">
        <f aca="false">C370+1</f>
        <v>363</v>
      </c>
      <c r="D371" s="0" t="n">
        <f aca="false">BINOMDIST(C371,$C$2,$C$3,FALSE())</f>
        <v>4.60276853501065E-009</v>
      </c>
      <c r="H371" s="0" t="b">
        <f aca="false">AND(C371&gt;=$J$5,C371&lt;=$J$6)</f>
        <v>0</v>
      </c>
      <c r="I371" s="0" t="n">
        <f aca="false">IF(H371,0,BINOMDIST(C371,$C$2,$C$3,FALSE()))</f>
        <v>4.60276853501065E-009</v>
      </c>
      <c r="J371" s="0" t="n">
        <f aca="false">IF(H371,BINOMDIST(C371,$C$2,$C$3,FALSE()),0)</f>
        <v>0</v>
      </c>
    </row>
    <row r="372" customFormat="false" ht="12.75" hidden="false" customHeight="false" outlineLevel="0" collapsed="false">
      <c r="C372" s="0" t="n">
        <f aca="false">C371+1</f>
        <v>364</v>
      </c>
      <c r="D372" s="0" t="n">
        <f aca="false">BINOMDIST(C372,$C$2,$C$3,FALSE())</f>
        <v>6.59032767512889E-009</v>
      </c>
      <c r="H372" s="0" t="b">
        <f aca="false">AND(C372&gt;=$J$5,C372&lt;=$J$6)</f>
        <v>0</v>
      </c>
      <c r="I372" s="0" t="n">
        <f aca="false">IF(H372,0,BINOMDIST(C372,$C$2,$C$3,FALSE()))</f>
        <v>6.59032767512889E-009</v>
      </c>
      <c r="J372" s="0" t="n">
        <f aca="false">IF(H372,BINOMDIST(C372,$C$2,$C$3,FALSE()),0)</f>
        <v>0</v>
      </c>
    </row>
    <row r="373" customFormat="false" ht="12.75" hidden="false" customHeight="false" outlineLevel="0" collapsed="false">
      <c r="C373" s="0" t="n">
        <f aca="false">C372+1</f>
        <v>365</v>
      </c>
      <c r="D373" s="0" t="n">
        <f aca="false">BINOMDIST(C373,$C$2,$C$3,FALSE())</f>
        <v>9.39552568180268E-009</v>
      </c>
      <c r="H373" s="0" t="b">
        <f aca="false">AND(C373&gt;=$J$5,C373&lt;=$J$6)</f>
        <v>0</v>
      </c>
      <c r="I373" s="0" t="n">
        <f aca="false">IF(H373,0,BINOMDIST(C373,$C$2,$C$3,FALSE()))</f>
        <v>9.39552568180268E-009</v>
      </c>
      <c r="J373" s="0" t="n">
        <f aca="false">IF(H373,BINOMDIST(C373,$C$2,$C$3,FALSE()),0)</f>
        <v>0</v>
      </c>
    </row>
    <row r="374" customFormat="false" ht="12.75" hidden="false" customHeight="false" outlineLevel="0" collapsed="false">
      <c r="C374" s="0" t="n">
        <f aca="false">C373+1</f>
        <v>366</v>
      </c>
      <c r="D374" s="0" t="n">
        <f aca="false">BINOMDIST(C374,$C$2,$C$3,FALSE())</f>
        <v>1.33371657405619E-008</v>
      </c>
      <c r="H374" s="0" t="b">
        <f aca="false">AND(C374&gt;=$J$5,C374&lt;=$J$6)</f>
        <v>0</v>
      </c>
      <c r="I374" s="0" t="n">
        <f aca="false">IF(H374,0,BINOMDIST(C374,$C$2,$C$3,FALSE()))</f>
        <v>1.33371657405619E-008</v>
      </c>
      <c r="J374" s="0" t="n">
        <f aca="false">IF(H374,BINOMDIST(C374,$C$2,$C$3,FALSE()),0)</f>
        <v>0</v>
      </c>
    </row>
    <row r="375" customFormat="false" ht="12.75" hidden="false" customHeight="false" outlineLevel="0" collapsed="false">
      <c r="C375" s="0" t="n">
        <f aca="false">C374+1</f>
        <v>367</v>
      </c>
      <c r="D375" s="0" t="n">
        <f aca="false">BINOMDIST(C375,$C$2,$C$3,FALSE())</f>
        <v>1.88510943065757E-008</v>
      </c>
      <c r="H375" s="0" t="b">
        <f aca="false">AND(C375&gt;=$J$5,C375&lt;=$J$6)</f>
        <v>0</v>
      </c>
      <c r="I375" s="0" t="n">
        <f aca="false">IF(H375,0,BINOMDIST(C375,$C$2,$C$3,FALSE()))</f>
        <v>1.88510943065757E-008</v>
      </c>
      <c r="J375" s="0" t="n">
        <f aca="false">IF(H375,BINOMDIST(C375,$C$2,$C$3,FALSE()),0)</f>
        <v>0</v>
      </c>
    </row>
    <row r="376" customFormat="false" ht="12.75" hidden="false" customHeight="false" outlineLevel="0" collapsed="false">
      <c r="C376" s="0" t="n">
        <f aca="false">C375+1</f>
        <v>368</v>
      </c>
      <c r="D376" s="0" t="n">
        <f aca="false">BINOMDIST(C376,$C$2,$C$3,FALSE())</f>
        <v>2.65303073776092E-008</v>
      </c>
      <c r="H376" s="0" t="b">
        <f aca="false">AND(C376&gt;=$J$5,C376&lt;=$J$6)</f>
        <v>0</v>
      </c>
      <c r="I376" s="0" t="n">
        <f aca="false">IF(H376,0,BINOMDIST(C376,$C$2,$C$3,FALSE()))</f>
        <v>2.65303073776092E-008</v>
      </c>
      <c r="J376" s="0" t="n">
        <f aca="false">IF(H376,BINOMDIST(C376,$C$2,$C$3,FALSE()),0)</f>
        <v>0</v>
      </c>
    </row>
    <row r="377" customFormat="false" ht="12.75" hidden="false" customHeight="false" outlineLevel="0" collapsed="false">
      <c r="C377" s="0" t="n">
        <f aca="false">C376+1</f>
        <v>369</v>
      </c>
      <c r="D377" s="0" t="n">
        <f aca="false">BINOMDIST(C377,$C$2,$C$3,FALSE())</f>
        <v>3.71777256378027E-008</v>
      </c>
      <c r="H377" s="0" t="b">
        <f aca="false">AND(C377&gt;=$J$5,C377&lt;=$J$6)</f>
        <v>0</v>
      </c>
      <c r="I377" s="0" t="n">
        <f aca="false">IF(H377,0,BINOMDIST(C377,$C$2,$C$3,FALSE()))</f>
        <v>3.71777256378027E-008</v>
      </c>
      <c r="J377" s="0" t="n">
        <f aca="false">IF(H377,BINOMDIST(C377,$C$2,$C$3,FALSE()),0)</f>
        <v>0</v>
      </c>
    </row>
    <row r="378" customFormat="false" ht="12.75" hidden="false" customHeight="false" outlineLevel="0" collapsed="false">
      <c r="C378" s="0" t="n">
        <f aca="false">C377+1</f>
        <v>370</v>
      </c>
      <c r="D378" s="0" t="n">
        <f aca="false">BINOMDIST(C378,$C$2,$C$3,FALSE())</f>
        <v>5.18752589427718E-008</v>
      </c>
      <c r="H378" s="0" t="b">
        <f aca="false">AND(C378&gt;=$J$5,C378&lt;=$J$6)</f>
        <v>0</v>
      </c>
      <c r="I378" s="0" t="n">
        <f aca="false">IF(H378,0,BINOMDIST(C378,$C$2,$C$3,FALSE()))</f>
        <v>5.18752589427718E-008</v>
      </c>
      <c r="J378" s="0" t="n">
        <f aca="false">IF(H378,BINOMDIST(C378,$C$2,$C$3,FALSE()),0)</f>
        <v>0</v>
      </c>
    </row>
    <row r="379" customFormat="false" ht="12.75" hidden="false" customHeight="false" outlineLevel="0" collapsed="false">
      <c r="C379" s="0" t="n">
        <f aca="false">C378+1</f>
        <v>371</v>
      </c>
      <c r="D379" s="0" t="n">
        <f aca="false">BINOMDIST(C379,$C$2,$C$3,FALSE())</f>
        <v>7.20736873818957E-008</v>
      </c>
      <c r="H379" s="0" t="b">
        <f aca="false">AND(C379&gt;=$J$5,C379&lt;=$J$6)</f>
        <v>0</v>
      </c>
      <c r="I379" s="0" t="n">
        <f aca="false">IF(H379,0,BINOMDIST(C379,$C$2,$C$3,FALSE()))</f>
        <v>7.20736873818957E-008</v>
      </c>
      <c r="J379" s="0" t="n">
        <f aca="false">IF(H379,BINOMDIST(C379,$C$2,$C$3,FALSE()),0)</f>
        <v>0</v>
      </c>
    </row>
    <row r="380" customFormat="false" ht="12.75" hidden="false" customHeight="false" outlineLevel="0" collapsed="false">
      <c r="C380" s="0" t="n">
        <f aca="false">C379+1</f>
        <v>372</v>
      </c>
      <c r="D380" s="0" t="n">
        <f aca="false">BINOMDIST(C380,$C$2,$C$3,FALSE())</f>
        <v>9.97089795378572E-008</v>
      </c>
      <c r="H380" s="0" t="b">
        <f aca="false">AND(C380&gt;=$J$5,C380&lt;=$J$6)</f>
        <v>0</v>
      </c>
      <c r="I380" s="0" t="n">
        <f aca="false">IF(H380,0,BINOMDIST(C380,$C$2,$C$3,FALSE()))</f>
        <v>9.97089795378572E-008</v>
      </c>
      <c r="J380" s="0" t="n">
        <f aca="false">IF(H380,BINOMDIST(C380,$C$2,$C$3,FALSE()),0)</f>
        <v>0</v>
      </c>
    </row>
    <row r="381" customFormat="false" ht="12.75" hidden="false" customHeight="false" outlineLevel="0" collapsed="false">
      <c r="C381" s="0" t="n">
        <f aca="false">C380+1</f>
        <v>373</v>
      </c>
      <c r="D381" s="0" t="n">
        <f aca="false">BINOMDIST(C381,$C$2,$C$3,FALSE())</f>
        <v>1.37351974737502E-007</v>
      </c>
      <c r="H381" s="0" t="b">
        <f aca="false">AND(C381&gt;=$J$5,C381&lt;=$J$6)</f>
        <v>0</v>
      </c>
      <c r="I381" s="0" t="n">
        <f aca="false">IF(H381,0,BINOMDIST(C381,$C$2,$C$3,FALSE()))</f>
        <v>1.37351974737502E-007</v>
      </c>
      <c r="J381" s="0" t="n">
        <f aca="false">IF(H381,BINOMDIST(C381,$C$2,$C$3,FALSE()),0)</f>
        <v>0</v>
      </c>
    </row>
    <row r="382" customFormat="false" ht="12.75" hidden="false" customHeight="false" outlineLevel="0" collapsed="false">
      <c r="C382" s="0" t="n">
        <f aca="false">C381+1</f>
        <v>374</v>
      </c>
      <c r="D382" s="0" t="n">
        <f aca="false">BINOMDIST(C382,$C$2,$C$3,FALSE())</f>
        <v>1.88399901177375E-007</v>
      </c>
      <c r="H382" s="0" t="b">
        <f aca="false">AND(C382&gt;=$J$5,C382&lt;=$J$6)</f>
        <v>0</v>
      </c>
      <c r="I382" s="0" t="n">
        <f aca="false">IF(H382,0,BINOMDIST(C382,$C$2,$C$3,FALSE()))</f>
        <v>1.88399901177375E-007</v>
      </c>
      <c r="J382" s="0" t="n">
        <f aca="false">IF(H382,BINOMDIST(C382,$C$2,$C$3,FALSE()),0)</f>
        <v>0</v>
      </c>
    </row>
    <row r="383" customFormat="false" ht="12.75" hidden="false" customHeight="false" outlineLevel="0" collapsed="false">
      <c r="C383" s="0" t="n">
        <f aca="false">C382+1</f>
        <v>375</v>
      </c>
      <c r="D383" s="0" t="n">
        <f aca="false">BINOMDIST(C383,$C$2,$C$3,FALSE())</f>
        <v>2.57320010480808E-007</v>
      </c>
      <c r="H383" s="0" t="b">
        <f aca="false">AND(C383&gt;=$J$5,C383&lt;=$J$6)</f>
        <v>0</v>
      </c>
      <c r="I383" s="0" t="n">
        <f aca="false">IF(H383,0,BINOMDIST(C383,$C$2,$C$3,FALSE()))</f>
        <v>2.57320010480808E-007</v>
      </c>
      <c r="J383" s="0" t="n">
        <f aca="false">IF(H383,BINOMDIST(C383,$C$2,$C$3,FALSE()),0)</f>
        <v>0</v>
      </c>
    </row>
    <row r="384" customFormat="false" ht="12.75" hidden="false" customHeight="false" outlineLevel="0" collapsed="false">
      <c r="C384" s="0" t="n">
        <f aca="false">C383+1</f>
        <v>376</v>
      </c>
      <c r="D384" s="0" t="n">
        <f aca="false">BINOMDIST(C384,$C$2,$C$3,FALSE())</f>
        <v>3.49957702842007E-007</v>
      </c>
      <c r="H384" s="0" t="b">
        <f aca="false">AND(C384&gt;=$J$5,C384&lt;=$J$6)</f>
        <v>0</v>
      </c>
      <c r="I384" s="0" t="n">
        <f aca="false">IF(H384,0,BINOMDIST(C384,$C$2,$C$3,FALSE()))</f>
        <v>3.49957702842007E-007</v>
      </c>
      <c r="J384" s="0" t="n">
        <f aca="false">IF(H384,BINOMDIST(C384,$C$2,$C$3,FALSE()),0)</f>
        <v>0</v>
      </c>
    </row>
    <row r="385" customFormat="false" ht="12.75" hidden="false" customHeight="false" outlineLevel="0" collapsed="false">
      <c r="C385" s="0" t="n">
        <f aca="false">C384+1</f>
        <v>377</v>
      </c>
      <c r="D385" s="0" t="n">
        <f aca="false">BINOMDIST(C385,$C$2,$C$3,FALSE())</f>
        <v>4.73923911058769E-007</v>
      </c>
      <c r="H385" s="0" t="b">
        <f aca="false">AND(C385&gt;=$J$5,C385&lt;=$J$6)</f>
        <v>0</v>
      </c>
      <c r="I385" s="0" t="n">
        <f aca="false">IF(H385,0,BINOMDIST(C385,$C$2,$C$3,FALSE()))</f>
        <v>4.73923911058769E-007</v>
      </c>
      <c r="J385" s="0" t="n">
        <f aca="false">IF(H385,BINOMDIST(C385,$C$2,$C$3,FALSE()),0)</f>
        <v>0</v>
      </c>
    </row>
    <row r="386" customFormat="false" ht="12.75" hidden="false" customHeight="false" outlineLevel="0" collapsed="false">
      <c r="C386" s="0" t="n">
        <f aca="false">C385+1</f>
        <v>378</v>
      </c>
      <c r="D386" s="0" t="n">
        <f aca="false">BINOMDIST(C386,$C$2,$C$3,FALSE())</f>
        <v>6.3907921339743E-007</v>
      </c>
      <c r="H386" s="0" t="b">
        <f aca="false">AND(C386&gt;=$J$5,C386&lt;=$J$6)</f>
        <v>0</v>
      </c>
      <c r="I386" s="0" t="n">
        <f aca="false">IF(H386,0,BINOMDIST(C386,$C$2,$C$3,FALSE()))</f>
        <v>6.3907921339743E-007</v>
      </c>
      <c r="J386" s="0" t="n">
        <f aca="false">IF(H386,BINOMDIST(C386,$C$2,$C$3,FALSE()),0)</f>
        <v>0</v>
      </c>
    </row>
    <row r="387" customFormat="false" ht="12.75" hidden="false" customHeight="false" outlineLevel="0" collapsed="false">
      <c r="C387" s="0" t="n">
        <f aca="false">C386+1</f>
        <v>379</v>
      </c>
      <c r="D387" s="0" t="n">
        <f aca="false">BINOMDIST(C387,$C$2,$C$3,FALSE())</f>
        <v>8.58135149100219E-007</v>
      </c>
      <c r="H387" s="0" t="b">
        <f aca="false">AND(C387&gt;=$J$5,C387&lt;=$J$6)</f>
        <v>0</v>
      </c>
      <c r="I387" s="0" t="n">
        <f aca="false">IF(H387,0,BINOMDIST(C387,$C$2,$C$3,FALSE()))</f>
        <v>8.58135149100219E-007</v>
      </c>
      <c r="J387" s="0" t="n">
        <f aca="false">IF(H387,BINOMDIST(C387,$C$2,$C$3,FALSE()),0)</f>
        <v>0</v>
      </c>
    </row>
    <row r="388" customFormat="false" ht="12.75" hidden="false" customHeight="false" outlineLevel="0" collapsed="false">
      <c r="C388" s="0" t="n">
        <f aca="false">C387+1</f>
        <v>380</v>
      </c>
      <c r="D388" s="0" t="n">
        <f aca="false">BINOMDIST(C388,$C$2,$C$3,FALSE())</f>
        <v>1.14739649481367E-006</v>
      </c>
      <c r="H388" s="0" t="b">
        <f aca="false">AND(C388&gt;=$J$5,C388&lt;=$J$6)</f>
        <v>0</v>
      </c>
      <c r="I388" s="0" t="n">
        <f aca="false">IF(H388,0,BINOMDIST(C388,$C$2,$C$3,FALSE()))</f>
        <v>1.14739649481367E-006</v>
      </c>
      <c r="J388" s="0" t="n">
        <f aca="false">IF(H388,BINOMDIST(C388,$C$2,$C$3,FALSE()),0)</f>
        <v>0</v>
      </c>
    </row>
    <row r="389" customFormat="false" ht="12.75" hidden="false" customHeight="false" outlineLevel="0" collapsed="false">
      <c r="C389" s="0" t="n">
        <f aca="false">C388+1</f>
        <v>381</v>
      </c>
      <c r="D389" s="0" t="n">
        <f aca="false">BINOMDIST(C389,$C$2,$C$3,FALSE())</f>
        <v>1.52767178264382E-006</v>
      </c>
      <c r="H389" s="0" t="b">
        <f aca="false">AND(C389&gt;=$J$5,C389&lt;=$J$6)</f>
        <v>0</v>
      </c>
      <c r="I389" s="0" t="n">
        <f aca="false">IF(H389,0,BINOMDIST(C389,$C$2,$C$3,FALSE()))</f>
        <v>1.52767178264382E-006</v>
      </c>
      <c r="J389" s="0" t="n">
        <f aca="false">IF(H389,BINOMDIST(C389,$C$2,$C$3,FALSE()),0)</f>
        <v>0</v>
      </c>
    </row>
    <row r="390" customFormat="false" ht="12.75" hidden="false" customHeight="false" outlineLevel="0" collapsed="false">
      <c r="C390" s="0" t="n">
        <f aca="false">C389+1</f>
        <v>382</v>
      </c>
      <c r="D390" s="0" t="n">
        <f aca="false">BINOMDIST(C390,$C$2,$C$3,FALSE())</f>
        <v>2.02538303215343E-006</v>
      </c>
      <c r="H390" s="0" t="b">
        <f aca="false">AND(C390&gt;=$J$5,C390&lt;=$J$6)</f>
        <v>0</v>
      </c>
      <c r="I390" s="0" t="n">
        <f aca="false">IF(H390,0,BINOMDIST(C390,$C$2,$C$3,FALSE()))</f>
        <v>2.02538303215343E-006</v>
      </c>
      <c r="J390" s="0" t="n">
        <f aca="false">IF(H390,BINOMDIST(C390,$C$2,$C$3,FALSE()),0)</f>
        <v>0</v>
      </c>
    </row>
    <row r="391" customFormat="false" ht="12.75" hidden="false" customHeight="false" outlineLevel="0" collapsed="false">
      <c r="C391" s="0" t="n">
        <f aca="false">C390+1</f>
        <v>383</v>
      </c>
      <c r="D391" s="0" t="n">
        <f aca="false">BINOMDIST(C391,$C$2,$C$3,FALSE())</f>
        <v>2.67390942910928E-006</v>
      </c>
      <c r="H391" s="0" t="b">
        <f aca="false">AND(C391&gt;=$J$5,C391&lt;=$J$6)</f>
        <v>0</v>
      </c>
      <c r="I391" s="0" t="n">
        <f aca="false">IF(H391,0,BINOMDIST(C391,$C$2,$C$3,FALSE()))</f>
        <v>2.67390942910928E-006</v>
      </c>
      <c r="J391" s="0" t="n">
        <f aca="false">IF(H391,BINOMDIST(C391,$C$2,$C$3,FALSE()),0)</f>
        <v>0</v>
      </c>
    </row>
    <row r="392" customFormat="false" ht="12.75" hidden="false" customHeight="false" outlineLevel="0" collapsed="false">
      <c r="C392" s="0" t="n">
        <f aca="false">C391+1</f>
        <v>384</v>
      </c>
      <c r="D392" s="0" t="n">
        <f aca="false">BINOMDIST(C392,$C$2,$C$3,FALSE())</f>
        <v>3.51520337591E-006</v>
      </c>
      <c r="H392" s="0" t="b">
        <f aca="false">AND(C392&gt;=$J$5,C392&lt;=$J$6)</f>
        <v>0</v>
      </c>
      <c r="I392" s="0" t="n">
        <f aca="false">IF(H392,0,BINOMDIST(C392,$C$2,$C$3,FALSE()))</f>
        <v>3.51520337591E-006</v>
      </c>
      <c r="J392" s="0" t="n">
        <f aca="false">IF(H392,BINOMDIST(C392,$C$2,$C$3,FALSE()),0)</f>
        <v>0</v>
      </c>
    </row>
    <row r="393" customFormat="false" ht="12.75" hidden="false" customHeight="false" outlineLevel="0" collapsed="false">
      <c r="C393" s="0" t="n">
        <f aca="false">C392+1</f>
        <v>385</v>
      </c>
      <c r="D393" s="0" t="n">
        <f aca="false">BINOMDIST(C393,$C$2,$C$3,FALSE())</f>
        <v>4.60172078300945E-006</v>
      </c>
      <c r="H393" s="0" t="b">
        <f aca="false">AND(C393&gt;=$J$5,C393&lt;=$J$6)</f>
        <v>0</v>
      </c>
      <c r="I393" s="0" t="n">
        <f aca="false">IF(H393,0,BINOMDIST(C393,$C$2,$C$3,FALSE()))</f>
        <v>4.60172078300945E-006</v>
      </c>
      <c r="J393" s="0" t="n">
        <f aca="false">IF(H393,BINOMDIST(C393,$C$2,$C$3,FALSE()),0)</f>
        <v>0</v>
      </c>
    </row>
    <row r="394" customFormat="false" ht="12.75" hidden="false" customHeight="false" outlineLevel="0" collapsed="false">
      <c r="C394" s="0" t="n">
        <f aca="false">C393+1</f>
        <v>386</v>
      </c>
      <c r="D394" s="0" t="n">
        <f aca="false">BINOMDIST(C394,$C$2,$C$3,FALSE())</f>
        <v>5.99871044134652E-006</v>
      </c>
      <c r="H394" s="0" t="b">
        <f aca="false">AND(C394&gt;=$J$5,C394&lt;=$J$6)</f>
        <v>0</v>
      </c>
      <c r="I394" s="0" t="n">
        <f aca="false">IF(H394,0,BINOMDIST(C394,$C$2,$C$3,FALSE()))</f>
        <v>5.99871044134652E-006</v>
      </c>
      <c r="J394" s="0" t="n">
        <f aca="false">IF(H394,BINOMDIST(C394,$C$2,$C$3,FALSE()),0)</f>
        <v>0</v>
      </c>
    </row>
    <row r="395" customFormat="false" ht="12.75" hidden="false" customHeight="false" outlineLevel="0" collapsed="false">
      <c r="C395" s="0" t="n">
        <f aca="false">C394+1</f>
        <v>387</v>
      </c>
      <c r="D395" s="0" t="n">
        <f aca="false">BINOMDIST(C395,$C$2,$C$3,FALSE())</f>
        <v>7.7869095369699E-006</v>
      </c>
      <c r="H395" s="0" t="b">
        <f aca="false">AND(C395&gt;=$J$5,C395&lt;=$J$6)</f>
        <v>0</v>
      </c>
      <c r="I395" s="0" t="n">
        <f aca="false">IF(H395,0,BINOMDIST(C395,$C$2,$C$3,FALSE()))</f>
        <v>7.7869095369699E-006</v>
      </c>
      <c r="J395" s="0" t="n">
        <f aca="false">IF(H395,BINOMDIST(C395,$C$2,$C$3,FALSE()),0)</f>
        <v>0</v>
      </c>
    </row>
    <row r="396" customFormat="false" ht="12.75" hidden="false" customHeight="false" outlineLevel="0" collapsed="false">
      <c r="C396" s="0" t="n">
        <f aca="false">C395+1</f>
        <v>388</v>
      </c>
      <c r="D396" s="0" t="n">
        <f aca="false">BINOMDIST(C396,$C$2,$C$3,FALSE())</f>
        <v>1.00656935134637E-005</v>
      </c>
      <c r="H396" s="0" t="b">
        <f aca="false">AND(C396&gt;=$J$5,C396&lt;=$J$6)</f>
        <v>0</v>
      </c>
      <c r="I396" s="0" t="n">
        <f aca="false">IF(H396,0,BINOMDIST(C396,$C$2,$C$3,FALSE()))</f>
        <v>1.00656935134637E-005</v>
      </c>
      <c r="J396" s="0" t="n">
        <f aca="false">IF(H396,BINOMDIST(C396,$C$2,$C$3,FALSE()),0)</f>
        <v>0</v>
      </c>
    </row>
    <row r="397" customFormat="false" ht="12.75" hidden="false" customHeight="false" outlineLevel="0" collapsed="false">
      <c r="C397" s="0" t="n">
        <f aca="false">C396+1</f>
        <v>389</v>
      </c>
      <c r="D397" s="0" t="n">
        <f aca="false">BINOMDIST(C397,$C$2,$C$3,FALSE())</f>
        <v>1.29567281776485E-005</v>
      </c>
      <c r="H397" s="0" t="b">
        <f aca="false">AND(C397&gt;=$J$5,C397&lt;=$J$6)</f>
        <v>0</v>
      </c>
      <c r="I397" s="0" t="n">
        <f aca="false">IF(H397,0,BINOMDIST(C397,$C$2,$C$3,FALSE()))</f>
        <v>1.29567281776485E-005</v>
      </c>
      <c r="J397" s="0" t="n">
        <f aca="false">IF(H397,BINOMDIST(C397,$C$2,$C$3,FALSE()),0)</f>
        <v>0</v>
      </c>
    </row>
    <row r="398" customFormat="false" ht="12.75" hidden="false" customHeight="false" outlineLevel="0" collapsed="false">
      <c r="C398" s="0" t="n">
        <f aca="false">C397+1</f>
        <v>390</v>
      </c>
      <c r="D398" s="0" t="n">
        <f aca="false">BINOMDIST(C398,$C$2,$C$3,FALSE())</f>
        <v>1.66081697549858E-005</v>
      </c>
      <c r="H398" s="0" t="b">
        <f aca="false">AND(C398&gt;=$J$5,C398&lt;=$J$6)</f>
        <v>0</v>
      </c>
      <c r="I398" s="0" t="n">
        <f aca="false">IF(H398,0,BINOMDIST(C398,$C$2,$C$3,FALSE()))</f>
        <v>1.66081697549858E-005</v>
      </c>
      <c r="J398" s="0" t="n">
        <f aca="false">IF(H398,BINOMDIST(C398,$C$2,$C$3,FALSE()),0)</f>
        <v>0</v>
      </c>
    </row>
    <row r="399" customFormat="false" ht="12.75" hidden="false" customHeight="false" outlineLevel="0" collapsed="false">
      <c r="C399" s="0" t="n">
        <f aca="false">C398+1</f>
        <v>391</v>
      </c>
      <c r="D399" s="0" t="n">
        <f aca="false">BINOMDIST(C399,$C$2,$C$3,FALSE())</f>
        <v>2.1199454069954E-005</v>
      </c>
      <c r="H399" s="0" t="b">
        <f aca="false">AND(C399&gt;=$J$5,C399&lt;=$J$6)</f>
        <v>0</v>
      </c>
      <c r="I399" s="0" t="n">
        <f aca="false">IF(H399,0,BINOMDIST(C399,$C$2,$C$3,FALSE()))</f>
        <v>2.1199454069954E-005</v>
      </c>
      <c r="J399" s="0" t="n">
        <f aca="false">IF(H399,BINOMDIST(C399,$C$2,$C$3,FALSE()),0)</f>
        <v>0</v>
      </c>
    </row>
    <row r="400" customFormat="false" ht="12.75" hidden="false" customHeight="false" outlineLevel="0" collapsed="false">
      <c r="C400" s="0" t="n">
        <f aca="false">C399+1</f>
        <v>392</v>
      </c>
      <c r="D400" s="0" t="n">
        <f aca="false">BINOMDIST(C400,$C$2,$C$3,FALSE())</f>
        <v>2.69467086635941E-005</v>
      </c>
      <c r="H400" s="0" t="b">
        <f aca="false">AND(C400&gt;=$J$5,C400&lt;=$J$6)</f>
        <v>0</v>
      </c>
      <c r="I400" s="0" t="n">
        <f aca="false">IF(H400,0,BINOMDIST(C400,$C$2,$C$3,FALSE()))</f>
        <v>2.69467086635941E-005</v>
      </c>
      <c r="J400" s="0" t="n">
        <f aca="false">IF(H400,BINOMDIST(C400,$C$2,$C$3,FALSE()),0)</f>
        <v>0</v>
      </c>
    </row>
    <row r="401" customFormat="false" ht="12.75" hidden="false" customHeight="false" outlineLevel="0" collapsed="false">
      <c r="C401" s="0" t="n">
        <f aca="false">C400+1</f>
        <v>393</v>
      </c>
      <c r="D401" s="0" t="n">
        <f aca="false">BINOMDIST(C401,$C$2,$C$3,FALSE())</f>
        <v>3.41088109662704E-005</v>
      </c>
      <c r="H401" s="0" t="b">
        <f aca="false">AND(C401&gt;=$J$5,C401&lt;=$J$6)</f>
        <v>0</v>
      </c>
      <c r="I401" s="0" t="n">
        <f aca="false">IF(H401,0,BINOMDIST(C401,$C$2,$C$3,FALSE()))</f>
        <v>3.41088109662704E-005</v>
      </c>
      <c r="J401" s="0" t="n">
        <f aca="false">IF(H401,BINOMDIST(C401,$C$2,$C$3,FALSE()),0)</f>
        <v>0</v>
      </c>
    </row>
    <row r="402" customFormat="false" ht="12.75" hidden="false" customHeight="false" outlineLevel="0" collapsed="false">
      <c r="C402" s="0" t="n">
        <f aca="false">C401+1</f>
        <v>394</v>
      </c>
      <c r="D402" s="0" t="n">
        <f aca="false">BINOMDIST(C402,$C$2,$C$3,FALSE())</f>
        <v>4.29941011326108E-005</v>
      </c>
      <c r="H402" s="0" t="b">
        <f aca="false">AND(C402&gt;=$J$5,C402&lt;=$J$6)</f>
        <v>0</v>
      </c>
      <c r="I402" s="0" t="n">
        <f aca="false">IF(H402,0,BINOMDIST(C402,$C$2,$C$3,FALSE()))</f>
        <v>4.29941011326108E-005</v>
      </c>
      <c r="J402" s="0" t="n">
        <f aca="false">IF(H402,BINOMDIST(C402,$C$2,$C$3,FALSE()),0)</f>
        <v>0</v>
      </c>
    </row>
    <row r="403" customFormat="false" ht="12.75" hidden="false" customHeight="false" outlineLevel="0" collapsed="false">
      <c r="C403" s="0" t="n">
        <f aca="false">C402+1</f>
        <v>395</v>
      </c>
      <c r="D403" s="0" t="n">
        <f aca="false">BINOMDIST(C403,$C$2,$C$3,FALSE())</f>
        <v>5.39677393733623E-005</v>
      </c>
      <c r="H403" s="0" t="b">
        <f aca="false">AND(C403&gt;=$J$5,C403&lt;=$J$6)</f>
        <v>0</v>
      </c>
      <c r="I403" s="0" t="n">
        <f aca="false">IF(H403,0,BINOMDIST(C403,$C$2,$C$3,FALSE()))</f>
        <v>5.39677393733623E-005</v>
      </c>
      <c r="J403" s="0" t="n">
        <f aca="false">IF(H403,BINOMDIST(C403,$C$2,$C$3,FALSE()),0)</f>
        <v>0</v>
      </c>
    </row>
    <row r="404" customFormat="false" ht="12.75" hidden="false" customHeight="false" outlineLevel="0" collapsed="false">
      <c r="C404" s="0" t="n">
        <f aca="false">C403+1</f>
        <v>396</v>
      </c>
      <c r="D404" s="0" t="n">
        <f aca="false">BINOMDIST(C404,$C$2,$C$3,FALSE())</f>
        <v>6.74596742167028E-005</v>
      </c>
      <c r="H404" s="0" t="b">
        <f aca="false">AND(C404&gt;=$J$5,C404&lt;=$J$6)</f>
        <v>0</v>
      </c>
      <c r="I404" s="0" t="n">
        <f aca="false">IF(H404,0,BINOMDIST(C404,$C$2,$C$3,FALSE()))</f>
        <v>6.74596742167028E-005</v>
      </c>
      <c r="J404" s="0" t="n">
        <f aca="false">IF(H404,BINOMDIST(C404,$C$2,$C$3,FALSE()),0)</f>
        <v>0</v>
      </c>
    </row>
    <row r="405" customFormat="false" ht="12.75" hidden="false" customHeight="false" outlineLevel="0" collapsed="false">
      <c r="C405" s="0" t="n">
        <f aca="false">C404+1</f>
        <v>397</v>
      </c>
      <c r="D405" s="0" t="n">
        <f aca="false">BINOMDIST(C405,$C$2,$C$3,FALSE())</f>
        <v>8.39731598447439E-005</v>
      </c>
      <c r="H405" s="0" t="b">
        <f aca="false">AND(C405&gt;=$J$5,C405&lt;=$J$6)</f>
        <v>0</v>
      </c>
      <c r="I405" s="0" t="n">
        <f aca="false">IF(H405,0,BINOMDIST(C405,$C$2,$C$3,FALSE()))</f>
        <v>8.39731598447439E-005</v>
      </c>
      <c r="J405" s="0" t="n">
        <f aca="false">IF(H405,BINOMDIST(C405,$C$2,$C$3,FALSE()),0)</f>
        <v>0</v>
      </c>
    </row>
    <row r="406" customFormat="false" ht="12.75" hidden="false" customHeight="false" outlineLevel="0" collapsed="false">
      <c r="C406" s="0" t="n">
        <f aca="false">C405+1</f>
        <v>398</v>
      </c>
      <c r="D406" s="0" t="n">
        <f aca="false">BINOMDIST(C406,$C$2,$C$3,FALSE())</f>
        <v>0.000104093727381778</v>
      </c>
      <c r="H406" s="0" t="b">
        <f aca="false">AND(C406&gt;=$J$5,C406&lt;=$J$6)</f>
        <v>0</v>
      </c>
      <c r="I406" s="0" t="n">
        <f aca="false">IF(H406,0,BINOMDIST(C406,$C$2,$C$3,FALSE()))</f>
        <v>0.000104093727381778</v>
      </c>
      <c r="J406" s="0" t="n">
        <f aca="false">IF(H406,BINOMDIST(C406,$C$2,$C$3,FALSE()),0)</f>
        <v>0</v>
      </c>
    </row>
    <row r="407" customFormat="false" ht="12.75" hidden="false" customHeight="false" outlineLevel="0" collapsed="false">
      <c r="C407" s="0" t="n">
        <f aca="false">C406+1</f>
        <v>399</v>
      </c>
      <c r="D407" s="0" t="n">
        <f aca="false">BINOMDIST(C407,$C$2,$C$3,FALSE())</f>
        <v>0.00012849847686363</v>
      </c>
      <c r="H407" s="0" t="b">
        <f aca="false">AND(C407&gt;=$J$5,C407&lt;=$J$6)</f>
        <v>0</v>
      </c>
      <c r="I407" s="0" t="n">
        <f aca="false">IF(H407,0,BINOMDIST(C407,$C$2,$C$3,FALSE()))</f>
        <v>0.00012849847686363</v>
      </c>
      <c r="J407" s="0" t="n">
        <f aca="false">IF(H407,BINOMDIST(C407,$C$2,$C$3,FALSE()),0)</f>
        <v>0</v>
      </c>
    </row>
    <row r="408" customFormat="false" ht="12.75" hidden="false" customHeight="false" outlineLevel="0" collapsed="false">
      <c r="C408" s="0" t="n">
        <f aca="false">C407+1</f>
        <v>400</v>
      </c>
      <c r="D408" s="0" t="n">
        <f aca="false">BINOMDIST(C408,$C$2,$C$3,FALSE())</f>
        <v>0.000157965513944404</v>
      </c>
      <c r="H408" s="0" t="b">
        <f aca="false">AND(C408&gt;=$J$5,C408&lt;=$J$6)</f>
        <v>0</v>
      </c>
      <c r="I408" s="0" t="n">
        <f aca="false">IF(H408,0,BINOMDIST(C408,$C$2,$C$3,FALSE()))</f>
        <v>0.000157965513944404</v>
      </c>
      <c r="J408" s="0" t="n">
        <f aca="false">IF(H408,BINOMDIST(C408,$C$2,$C$3,FALSE()),0)</f>
        <v>0</v>
      </c>
    </row>
    <row r="409" customFormat="false" ht="12.75" hidden="false" customHeight="false" outlineLevel="0" collapsed="false">
      <c r="C409" s="0" t="n">
        <f aca="false">C408+1</f>
        <v>401</v>
      </c>
      <c r="D409" s="0" t="n">
        <f aca="false">BINOMDIST(C409,$C$2,$C$3,FALSE())</f>
        <v>0.000193383308841483</v>
      </c>
      <c r="H409" s="0" t="b">
        <f aca="false">AND(C409&gt;=$J$5,C409&lt;=$J$6)</f>
        <v>0</v>
      </c>
      <c r="I409" s="0" t="n">
        <f aca="false">IF(H409,0,BINOMDIST(C409,$C$2,$C$3,FALSE()))</f>
        <v>0.000193383308841483</v>
      </c>
      <c r="J409" s="0" t="n">
        <f aca="false">IF(H409,BINOMDIST(C409,$C$2,$C$3,FALSE()),0)</f>
        <v>0</v>
      </c>
    </row>
    <row r="410" customFormat="false" ht="12.75" hidden="false" customHeight="false" outlineLevel="0" collapsed="false">
      <c r="C410" s="0" t="n">
        <f aca="false">C409+1</f>
        <v>402</v>
      </c>
      <c r="D410" s="0" t="n">
        <f aca="false">BINOMDIST(C410,$C$2,$C$3,FALSE())</f>
        <v>0.000235759705555051</v>
      </c>
      <c r="H410" s="0" t="b">
        <f aca="false">AND(C410&gt;=$J$5,C410&lt;=$J$6)</f>
        <v>0</v>
      </c>
      <c r="I410" s="0" t="n">
        <f aca="false">IF(H410,0,BINOMDIST(C410,$C$2,$C$3,FALSE()))</f>
        <v>0.000235759705555051</v>
      </c>
      <c r="J410" s="0" t="n">
        <f aca="false">IF(H410,BINOMDIST(C410,$C$2,$C$3,FALSE()),0)</f>
        <v>0</v>
      </c>
    </row>
    <row r="411" customFormat="false" ht="12.75" hidden="false" customHeight="false" outlineLevel="0" collapsed="false">
      <c r="C411" s="0" t="n">
        <f aca="false">C410+1</f>
        <v>403</v>
      </c>
      <c r="D411" s="0" t="n">
        <f aca="false">BINOMDIST(C411,$C$2,$C$3,FALSE())</f>
        <v>0.000286230258357158</v>
      </c>
      <c r="H411" s="0" t="b">
        <f aca="false">AND(C411&gt;=$J$5,C411&lt;=$J$6)</f>
        <v>0</v>
      </c>
      <c r="I411" s="0" t="n">
        <f aca="false">IF(H411,0,BINOMDIST(C411,$C$2,$C$3,FALSE()))</f>
        <v>0.000286230258357158</v>
      </c>
      <c r="J411" s="0" t="n">
        <f aca="false">IF(H411,BINOMDIST(C411,$C$2,$C$3,FALSE()),0)</f>
        <v>0</v>
      </c>
    </row>
    <row r="412" customFormat="false" ht="12.75" hidden="false" customHeight="false" outlineLevel="0" collapsed="false">
      <c r="C412" s="0" t="n">
        <f aca="false">C411+1</f>
        <v>404</v>
      </c>
      <c r="D412" s="0" t="n">
        <f aca="false">BINOMDIST(C412,$C$2,$C$3,FALSE())</f>
        <v>0.000346065521636591</v>
      </c>
      <c r="H412" s="0" t="b">
        <f aca="false">AND(C412&gt;=$J$5,C412&lt;=$J$6)</f>
        <v>0</v>
      </c>
      <c r="I412" s="0" t="n">
        <f aca="false">IF(H412,0,BINOMDIST(C412,$C$2,$C$3,FALSE()))</f>
        <v>0.000346065521636591</v>
      </c>
      <c r="J412" s="0" t="n">
        <f aca="false">IF(H412,BINOMDIST(C412,$C$2,$C$3,FALSE()),0)</f>
        <v>0</v>
      </c>
    </row>
    <row r="413" customFormat="false" ht="12.75" hidden="false" customHeight="false" outlineLevel="0" collapsed="false">
      <c r="C413" s="0" t="n">
        <f aca="false">C412+1</f>
        <v>405</v>
      </c>
      <c r="D413" s="0" t="n">
        <f aca="false">BINOMDIST(C413,$C$2,$C$3,FALSE())</f>
        <v>0.000416676870495775</v>
      </c>
      <c r="H413" s="0" t="b">
        <f aca="false">AND(C413&gt;=$J$5,C413&lt;=$J$6)</f>
        <v>0</v>
      </c>
      <c r="I413" s="0" t="n">
        <f aca="false">IF(H413,0,BINOMDIST(C413,$C$2,$C$3,FALSE()))</f>
        <v>0.000416676870495775</v>
      </c>
      <c r="J413" s="0" t="n">
        <f aca="false">IF(H413,BINOMDIST(C413,$C$2,$C$3,FALSE()),0)</f>
        <v>0</v>
      </c>
    </row>
    <row r="414" customFormat="false" ht="12.75" hidden="false" customHeight="false" outlineLevel="0" collapsed="false">
      <c r="C414" s="0" t="n">
        <f aca="false">C413+1</f>
        <v>406</v>
      </c>
      <c r="D414" s="0" t="n">
        <f aca="false">BINOMDIST(C414,$C$2,$C$3,FALSE())</f>
        <v>0.000499620385469071</v>
      </c>
      <c r="H414" s="0" t="b">
        <f aca="false">AND(C414&gt;=$J$5,C414&lt;=$J$6)</f>
        <v>0</v>
      </c>
      <c r="I414" s="0" t="n">
        <f aca="false">IF(H414,0,BINOMDIST(C414,$C$2,$C$3,FALSE()))</f>
        <v>0.000499620385469071</v>
      </c>
      <c r="J414" s="0" t="n">
        <f aca="false">IF(H414,BINOMDIST(C414,$C$2,$C$3,FALSE()),0)</f>
        <v>0</v>
      </c>
    </row>
    <row r="415" customFormat="false" ht="12.75" hidden="false" customHeight="false" outlineLevel="0" collapsed="false">
      <c r="C415" s="0" t="n">
        <f aca="false">C414+1</f>
        <v>407</v>
      </c>
      <c r="D415" s="0" t="n">
        <f aca="false">BINOMDIST(C415,$C$2,$C$3,FALSE())</f>
        <v>0.000596598298127687</v>
      </c>
      <c r="H415" s="0" t="b">
        <f aca="false">AND(C415&gt;=$J$5,C415&lt;=$J$6)</f>
        <v>0</v>
      </c>
      <c r="I415" s="0" t="n">
        <f aca="false">IF(H415,0,BINOMDIST(C415,$C$2,$C$3,FALSE()))</f>
        <v>0.000596598298127687</v>
      </c>
      <c r="J415" s="0" t="n">
        <f aca="false">IF(H415,BINOMDIST(C415,$C$2,$C$3,FALSE()),0)</f>
        <v>0</v>
      </c>
    </row>
    <row r="416" customFormat="false" ht="12.75" hidden="false" customHeight="false" outlineLevel="0" collapsed="false">
      <c r="C416" s="0" t="n">
        <f aca="false">C415+1</f>
        <v>408</v>
      </c>
      <c r="D416" s="0" t="n">
        <f aca="false">BINOMDIST(C416,$C$2,$C$3,FALSE())</f>
        <v>0.0007094574681612</v>
      </c>
      <c r="H416" s="0" t="b">
        <f aca="false">AND(C416&gt;=$J$5,C416&lt;=$J$6)</f>
        <v>0</v>
      </c>
      <c r="I416" s="0" t="n">
        <f aca="false">IF(H416,0,BINOMDIST(C416,$C$2,$C$3,FALSE()))</f>
        <v>0.0007094574681612</v>
      </c>
      <c r="J416" s="0" t="n">
        <f aca="false">IF(H416,BINOMDIST(C416,$C$2,$C$3,FALSE()),0)</f>
        <v>0</v>
      </c>
    </row>
    <row r="417" customFormat="false" ht="12.75" hidden="false" customHeight="false" outlineLevel="0" collapsed="false">
      <c r="C417" s="0" t="n">
        <f aca="false">C416+1</f>
        <v>409</v>
      </c>
      <c r="D417" s="0" t="n">
        <f aca="false">BINOMDIST(C417,$C$2,$C$3,FALSE())</f>
        <v>0.00084018434993618</v>
      </c>
      <c r="H417" s="0" t="b">
        <f aca="false">AND(C417&gt;=$J$5,C417&lt;=$J$6)</f>
        <v>0</v>
      </c>
      <c r="I417" s="0" t="n">
        <f aca="false">IF(H417,0,BINOMDIST(C417,$C$2,$C$3,FALSE()))</f>
        <v>0.00084018434993618</v>
      </c>
      <c r="J417" s="0" t="n">
        <f aca="false">IF(H417,BINOMDIST(C417,$C$2,$C$3,FALSE()),0)</f>
        <v>0</v>
      </c>
    </row>
    <row r="418" customFormat="false" ht="12.75" hidden="false" customHeight="false" outlineLevel="0" collapsed="false">
      <c r="C418" s="0" t="n">
        <f aca="false">C417+1</f>
        <v>410</v>
      </c>
      <c r="D418" s="0" t="n">
        <f aca="false">BINOMDIST(C418,$C$2,$C$3,FALSE())</f>
        <v>0.000990895910711871</v>
      </c>
      <c r="H418" s="0" t="b">
        <f aca="false">AND(C418&gt;=$J$5,C418&lt;=$J$6)</f>
        <v>0</v>
      </c>
      <c r="I418" s="0" t="n">
        <f aca="false">IF(H418,0,BINOMDIST(C418,$C$2,$C$3,FALSE()))</f>
        <v>0.000990895910711871</v>
      </c>
      <c r="J418" s="0" t="n">
        <f aca="false">IF(H418,BINOMDIST(C418,$C$2,$C$3,FALSE()),0)</f>
        <v>0</v>
      </c>
    </row>
    <row r="419" customFormat="false" ht="12.75" hidden="false" customHeight="false" outlineLevel="0" collapsed="false">
      <c r="C419" s="0" t="n">
        <f aca="false">C418+1</f>
        <v>411</v>
      </c>
      <c r="D419" s="0" t="n">
        <f aca="false">BINOMDIST(C419,$C$2,$C$3,FALSE())</f>
        <v>0.00116382598670207</v>
      </c>
      <c r="H419" s="0" t="b">
        <f aca="false">AND(C419&gt;=$J$5,C419&lt;=$J$6)</f>
        <v>0</v>
      </c>
      <c r="I419" s="0" t="n">
        <f aca="false">IF(H419,0,BINOMDIST(C419,$C$2,$C$3,FALSE()))</f>
        <v>0.00116382598670207</v>
      </c>
      <c r="J419" s="0" t="n">
        <f aca="false">IF(H419,BINOMDIST(C419,$C$2,$C$3,FALSE()),0)</f>
        <v>0</v>
      </c>
    </row>
    <row r="420" customFormat="false" ht="12.75" hidden="false" customHeight="false" outlineLevel="0" collapsed="false">
      <c r="C420" s="0" t="n">
        <f aca="false">C419+1</f>
        <v>412</v>
      </c>
      <c r="D420" s="0" t="n">
        <f aca="false">BINOMDIST(C420,$C$2,$C$3,FALSE())</f>
        <v>0.00136130660977662</v>
      </c>
      <c r="H420" s="0" t="b">
        <f aca="false">AND(C420&gt;=$J$5,C420&lt;=$J$6)</f>
        <v>0</v>
      </c>
      <c r="I420" s="0" t="n">
        <f aca="false">IF(H420,0,BINOMDIST(C420,$C$2,$C$3,FALSE()))</f>
        <v>0.00136130660977662</v>
      </c>
      <c r="J420" s="0" t="n">
        <f aca="false">IF(H420,BINOMDIST(C420,$C$2,$C$3,FALSE()),0)</f>
        <v>0</v>
      </c>
    </row>
    <row r="421" customFormat="false" ht="12.75" hidden="false" customHeight="false" outlineLevel="0" collapsed="false">
      <c r="C421" s="0" t="n">
        <f aca="false">C420+1</f>
        <v>413</v>
      </c>
      <c r="D421" s="0" t="n">
        <f aca="false">BINOMDIST(C421,$C$2,$C$3,FALSE())</f>
        <v>0.00158574390907724</v>
      </c>
      <c r="H421" s="0" t="b">
        <f aca="false">AND(C421&gt;=$J$5,C421&lt;=$J$6)</f>
        <v>0</v>
      </c>
      <c r="I421" s="0" t="n">
        <f aca="false">IF(H421,0,BINOMDIST(C421,$C$2,$C$3,FALSE()))</f>
        <v>0.00158574390907724</v>
      </c>
      <c r="J421" s="0" t="n">
        <f aca="false">IF(H421,BINOMDIST(C421,$C$2,$C$3,FALSE()),0)</f>
        <v>0</v>
      </c>
    </row>
    <row r="422" customFormat="false" ht="12.75" hidden="false" customHeight="false" outlineLevel="0" collapsed="false">
      <c r="C422" s="0" t="n">
        <f aca="false">C421+1</f>
        <v>414</v>
      </c>
      <c r="D422" s="0" t="n">
        <f aca="false">BINOMDIST(C422,$C$2,$C$3,FALSE())</f>
        <v>0.00183958828977932</v>
      </c>
      <c r="H422" s="0" t="b">
        <f aca="false">AND(C422&gt;=$J$5,C422&lt;=$J$6)</f>
        <v>0</v>
      </c>
      <c r="I422" s="0" t="n">
        <f aca="false">IF(H422,0,BINOMDIST(C422,$C$2,$C$3,FALSE()))</f>
        <v>0.00183958828977932</v>
      </c>
      <c r="J422" s="0" t="n">
        <f aca="false">IF(H422,BINOMDIST(C422,$C$2,$C$3,FALSE()),0)</f>
        <v>0</v>
      </c>
    </row>
    <row r="423" customFormat="false" ht="12.75" hidden="false" customHeight="false" outlineLevel="0" collapsed="false">
      <c r="C423" s="0" t="n">
        <f aca="false">C422+1</f>
        <v>415</v>
      </c>
      <c r="D423" s="0" t="n">
        <f aca="false">BINOMDIST(C423,$C$2,$C$3,FALSE())</f>
        <v>0.0021252987163847</v>
      </c>
      <c r="H423" s="0" t="b">
        <f aca="false">AND(C423&gt;=$J$5,C423&lt;=$J$6)</f>
        <v>0</v>
      </c>
      <c r="I423" s="0" t="n">
        <f aca="false">IF(H423,0,BINOMDIST(C423,$C$2,$C$3,FALSE()))</f>
        <v>0.0021252987163847</v>
      </c>
      <c r="J423" s="0" t="n">
        <f aca="false">IF(H423,BINOMDIST(C423,$C$2,$C$3,FALSE()),0)</f>
        <v>0</v>
      </c>
    </row>
    <row r="424" customFormat="false" ht="12.75" hidden="false" customHeight="false" outlineLevel="0" collapsed="false">
      <c r="C424" s="0" t="n">
        <f aca="false">C423+1</f>
        <v>416</v>
      </c>
      <c r="D424" s="0" t="n">
        <f aca="false">BINOMDIST(C424,$C$2,$C$3,FALSE())</f>
        <v>0.00244530107993126</v>
      </c>
      <c r="H424" s="0" t="b">
        <f aca="false">AND(C424&gt;=$J$5,C424&lt;=$J$6)</f>
        <v>0</v>
      </c>
      <c r="I424" s="0" t="n">
        <f aca="false">IF(H424,0,BINOMDIST(C424,$C$2,$C$3,FALSE()))</f>
        <v>0.00244530107993126</v>
      </c>
      <c r="J424" s="0" t="n">
        <f aca="false">IF(H424,BINOMDIST(C424,$C$2,$C$3,FALSE()),0)</f>
        <v>0</v>
      </c>
    </row>
    <row r="425" customFormat="false" ht="12.75" hidden="false" customHeight="false" outlineLevel="0" collapsed="false">
      <c r="C425" s="0" t="n">
        <f aca="false">C424+1</f>
        <v>417</v>
      </c>
      <c r="D425" s="0" t="n">
        <f aca="false">BINOMDIST(C425,$C$2,$C$3,FALSE())</f>
        <v>0.00280194080578127</v>
      </c>
      <c r="H425" s="0" t="b">
        <f aca="false">AND(C425&gt;=$J$5,C425&lt;=$J$6)</f>
        <v>0</v>
      </c>
      <c r="I425" s="0" t="n">
        <f aca="false">IF(H425,0,BINOMDIST(C425,$C$2,$C$3,FALSE()))</f>
        <v>0.00280194080578127</v>
      </c>
      <c r="J425" s="0" t="n">
        <f aca="false">IF(H425,BINOMDIST(C425,$C$2,$C$3,FALSE()),0)</f>
        <v>0</v>
      </c>
    </row>
    <row r="426" customFormat="false" ht="12.75" hidden="false" customHeight="false" outlineLevel="0" collapsed="false">
      <c r="C426" s="0" t="n">
        <f aca="false">C425+1</f>
        <v>418</v>
      </c>
      <c r="D426" s="0" t="n">
        <f aca="false">BINOMDIST(C426,$C$2,$C$3,FALSE())</f>
        <v>0.00319743005827193</v>
      </c>
      <c r="H426" s="0" t="b">
        <f aca="false">AND(C426&gt;=$J$5,C426&lt;=$J$6)</f>
        <v>0</v>
      </c>
      <c r="I426" s="0" t="n">
        <f aca="false">IF(H426,0,BINOMDIST(C426,$C$2,$C$3,FALSE()))</f>
        <v>0.00319743005827193</v>
      </c>
      <c r="J426" s="0" t="n">
        <f aca="false">IF(H426,BINOMDIST(C426,$C$2,$C$3,FALSE()),0)</f>
        <v>0</v>
      </c>
    </row>
    <row r="427" customFormat="false" ht="12.75" hidden="false" customHeight="false" outlineLevel="0" collapsed="false">
      <c r="C427" s="0" t="n">
        <f aca="false">C426+1</f>
        <v>419</v>
      </c>
      <c r="D427" s="0" t="n">
        <f aca="false">BINOMDIST(C427,$C$2,$C$3,FALSE())</f>
        <v>0.00363379011612679</v>
      </c>
      <c r="H427" s="0" t="b">
        <f aca="false">AND(C427&gt;=$J$5,C427&lt;=$J$6)</f>
        <v>0</v>
      </c>
      <c r="I427" s="0" t="n">
        <f aca="false">IF(H427,0,BINOMDIST(C427,$C$2,$C$3,FALSE()))</f>
        <v>0.00363379011612679</v>
      </c>
      <c r="J427" s="0" t="n">
        <f aca="false">IF(H427,BINOMDIST(C427,$C$2,$C$3,FALSE()),0)</f>
        <v>0</v>
      </c>
    </row>
    <row r="428" customFormat="false" ht="12.75" hidden="false" customHeight="false" outlineLevel="0" collapsed="false">
      <c r="C428" s="0" t="n">
        <f aca="false">C427+1</f>
        <v>420</v>
      </c>
      <c r="D428" s="0" t="n">
        <f aca="false">BINOMDIST(C428,$C$2,$C$3,FALSE())</f>
        <v>0.0041127897223435</v>
      </c>
      <c r="H428" s="0" t="b">
        <f aca="false">AND(C428&gt;=$J$5,C428&lt;=$J$6)</f>
        <v>1</v>
      </c>
      <c r="I428" s="0" t="n">
        <f aca="false">IF(H428,0,BINOMDIST(C428,$C$2,$C$3,FALSE()))</f>
        <v>0</v>
      </c>
      <c r="J428" s="0" t="n">
        <f aca="false">IF(H428,BINOMDIST(C428,$C$2,$C$3,FALSE()),0)</f>
        <v>0.0041127897223435</v>
      </c>
    </row>
    <row r="429" customFormat="false" ht="12.75" hidden="false" customHeight="false" outlineLevel="0" collapsed="false">
      <c r="C429" s="0" t="n">
        <f aca="false">C428+1</f>
        <v>421</v>
      </c>
      <c r="D429" s="0" t="n">
        <f aca="false">BINOMDIST(C429,$C$2,$C$3,FALSE())</f>
        <v>0.00463588044712439</v>
      </c>
      <c r="H429" s="0" t="b">
        <f aca="false">AND(C429&gt;=$J$5,C429&lt;=$J$6)</f>
        <v>1</v>
      </c>
      <c r="I429" s="0" t="n">
        <f aca="false">IF(H429,0,BINOMDIST(C429,$C$2,$C$3,FALSE()))</f>
        <v>0</v>
      </c>
      <c r="J429" s="0" t="n">
        <f aca="false">IF(H429,BINOMDIST(C429,$C$2,$C$3,FALSE()),0)</f>
        <v>0.00463588044712439</v>
      </c>
    </row>
    <row r="430" customFormat="false" ht="12.75" hidden="false" customHeight="false" outlineLevel="0" collapsed="false">
      <c r="C430" s="0" t="n">
        <f aca="false">C429+1</f>
        <v>422</v>
      </c>
      <c r="D430" s="0" t="n">
        <f aca="false">BINOMDIST(C430,$C$2,$C$3,FALSE())</f>
        <v>0.0052041303339003</v>
      </c>
      <c r="H430" s="0" t="b">
        <f aca="false">AND(C430&gt;=$J$5,C430&lt;=$J$6)</f>
        <v>1</v>
      </c>
      <c r="I430" s="0" t="n">
        <f aca="false">IF(H430,0,BINOMDIST(C430,$C$2,$C$3,FALSE()))</f>
        <v>0</v>
      </c>
      <c r="J430" s="0" t="n">
        <f aca="false">IF(H430,BINOMDIST(C430,$C$2,$C$3,FALSE()),0)</f>
        <v>0.0052041303339003</v>
      </c>
    </row>
    <row r="431" customFormat="false" ht="12.75" hidden="false" customHeight="false" outlineLevel="0" collapsed="false">
      <c r="C431" s="0" t="n">
        <f aca="false">C430+1</f>
        <v>423</v>
      </c>
      <c r="D431" s="0" t="n">
        <f aca="false">BINOMDIST(C431,$C$2,$C$3,FALSE())</f>
        <v>0.00581815731720382</v>
      </c>
      <c r="H431" s="0" t="b">
        <f aca="false">AND(C431&gt;=$J$5,C431&lt;=$J$6)</f>
        <v>1</v>
      </c>
      <c r="I431" s="0" t="n">
        <f aca="false">IF(H431,0,BINOMDIST(C431,$C$2,$C$3,FALSE()))</f>
        <v>0</v>
      </c>
      <c r="J431" s="0" t="n">
        <f aca="false">IF(H431,BINOMDIST(C431,$C$2,$C$3,FALSE()),0)</f>
        <v>0.00581815731720382</v>
      </c>
    </row>
    <row r="432" customFormat="false" ht="12.75" hidden="false" customHeight="false" outlineLevel="0" collapsed="false">
      <c r="C432" s="0" t="n">
        <f aca="false">C431+1</f>
        <v>424</v>
      </c>
      <c r="D432" s="0" t="n">
        <f aca="false">BINOMDIST(C432,$C$2,$C$3,FALSE())</f>
        <v>0.00647806409696386</v>
      </c>
      <c r="H432" s="0" t="b">
        <f aca="false">AND(C432&gt;=$J$5,C432&lt;=$J$6)</f>
        <v>1</v>
      </c>
      <c r="I432" s="0" t="n">
        <f aca="false">IF(H432,0,BINOMDIST(C432,$C$2,$C$3,FALSE()))</f>
        <v>0</v>
      </c>
      <c r="J432" s="0" t="n">
        <f aca="false">IF(H432,BINOMDIST(C432,$C$2,$C$3,FALSE()),0)</f>
        <v>0.00647806409696386</v>
      </c>
    </row>
    <row r="433" customFormat="false" ht="12.75" hidden="false" customHeight="false" outlineLevel="0" collapsed="false">
      <c r="C433" s="0" t="n">
        <f aca="false">C432+1</f>
        <v>425</v>
      </c>
      <c r="D433" s="0" t="n">
        <f aca="false">BINOMDIST(C433,$C$2,$C$3,FALSE())</f>
        <v>0.00718337631629105</v>
      </c>
      <c r="H433" s="0" t="b">
        <f aca="false">AND(C433&gt;=$J$5,C433&lt;=$J$6)</f>
        <v>1</v>
      </c>
      <c r="I433" s="0" t="n">
        <f aca="false">IF(H433,0,BINOMDIST(C433,$C$2,$C$3,FALSE()))</f>
        <v>0</v>
      </c>
      <c r="J433" s="0" t="n">
        <f aca="false">IF(H433,BINOMDIST(C433,$C$2,$C$3,FALSE()),0)</f>
        <v>0.00718337631629105</v>
      </c>
    </row>
    <row r="434" customFormat="false" ht="12.75" hidden="false" customHeight="false" outlineLevel="0" collapsed="false">
      <c r="C434" s="0" t="n">
        <f aca="false">C433+1</f>
        <v>426</v>
      </c>
      <c r="D434" s="0" t="n">
        <f aca="false">BINOMDIST(C434,$C$2,$C$3,FALSE())</f>
        <v>0.0079329860087081</v>
      </c>
      <c r="H434" s="0" t="b">
        <f aca="false">AND(C434&gt;=$J$5,C434&lt;=$J$6)</f>
        <v>1</v>
      </c>
      <c r="I434" s="0" t="n">
        <f aca="false">IF(H434,0,BINOMDIST(C434,$C$2,$C$3,FALSE()))</f>
        <v>0</v>
      </c>
      <c r="J434" s="0" t="n">
        <f aca="false">IF(H434,BINOMDIST(C434,$C$2,$C$3,FALSE()),0)</f>
        <v>0.0079329860087081</v>
      </c>
    </row>
    <row r="435" customFormat="false" ht="12.75" hidden="false" customHeight="false" outlineLevel="0" collapsed="false">
      <c r="C435" s="0" t="n">
        <f aca="false">C434+1</f>
        <v>427</v>
      </c>
      <c r="D435" s="0" t="n">
        <f aca="false">BINOMDIST(C435,$C$2,$C$3,FALSE())</f>
        <v>0.00872510234638835</v>
      </c>
      <c r="H435" s="0" t="b">
        <f aca="false">AND(C435&gt;=$J$5,C435&lt;=$J$6)</f>
        <v>1</v>
      </c>
      <c r="I435" s="0" t="n">
        <f aca="false">IF(H435,0,BINOMDIST(C435,$C$2,$C$3,FALSE()))</f>
        <v>0</v>
      </c>
      <c r="J435" s="0" t="n">
        <f aca="false">IF(H435,BINOMDIST(C435,$C$2,$C$3,FALSE()),0)</f>
        <v>0.00872510234638835</v>
      </c>
    </row>
    <row r="436" customFormat="false" ht="12.75" hidden="false" customHeight="false" outlineLevel="0" collapsed="false">
      <c r="C436" s="0" t="n">
        <f aca="false">C435+1</f>
        <v>428</v>
      </c>
      <c r="D436" s="0" t="n">
        <f aca="false">BINOMDIST(C436,$C$2,$C$3,FALSE())</f>
        <v>0.00955721172479284</v>
      </c>
      <c r="H436" s="0" t="b">
        <f aca="false">AND(C436&gt;=$J$5,C436&lt;=$J$6)</f>
        <v>1</v>
      </c>
      <c r="I436" s="0" t="n">
        <f aca="false">IF(H436,0,BINOMDIST(C436,$C$2,$C$3,FALSE()))</f>
        <v>0</v>
      </c>
      <c r="J436" s="0" t="n">
        <f aca="false">IF(H436,BINOMDIST(C436,$C$2,$C$3,FALSE()),0)</f>
        <v>0.00955721172479284</v>
      </c>
    </row>
    <row r="437" customFormat="false" ht="12.75" hidden="false" customHeight="false" outlineLevel="0" collapsed="false">
      <c r="C437" s="0" t="n">
        <f aca="false">C436+1</f>
        <v>429</v>
      </c>
      <c r="D437" s="0" t="n">
        <f aca="false">BINOMDIST(C437,$C$2,$C$3,FALSE())</f>
        <v>0.0104260491543195</v>
      </c>
      <c r="H437" s="0" t="b">
        <f aca="false">AND(C437&gt;=$J$5,C437&lt;=$J$6)</f>
        <v>1</v>
      </c>
      <c r="I437" s="0" t="n">
        <f aca="false">IF(H437,0,BINOMDIST(C437,$C$2,$C$3,FALSE()))</f>
        <v>0</v>
      </c>
      <c r="J437" s="0" t="n">
        <f aca="false">IF(H437,BINOMDIST(C437,$C$2,$C$3,FALSE()),0)</f>
        <v>0.0104260491543195</v>
      </c>
    </row>
    <row r="438" customFormat="false" ht="12.75" hidden="false" customHeight="false" outlineLevel="0" collapsed="false">
      <c r="C438" s="0" t="n">
        <f aca="false">C437+1</f>
        <v>430</v>
      </c>
      <c r="D438" s="0" t="n">
        <f aca="false">BINOMDIST(C438,$C$2,$C$3,FALSE())</f>
        <v>0.0113275827915534</v>
      </c>
      <c r="H438" s="0" t="b">
        <f aca="false">AND(C438&gt;=$J$5,C438&lt;=$J$6)</f>
        <v>1</v>
      </c>
      <c r="I438" s="0" t="n">
        <f aca="false">IF(H438,0,BINOMDIST(C438,$C$2,$C$3,FALSE()))</f>
        <v>0</v>
      </c>
      <c r="J438" s="0" t="n">
        <f aca="false">IF(H438,BINOMDIST(C438,$C$2,$C$3,FALSE()),0)</f>
        <v>0.0113275827915534</v>
      </c>
    </row>
    <row r="439" customFormat="false" ht="12.75" hidden="false" customHeight="false" outlineLevel="0" collapsed="false">
      <c r="C439" s="0" t="n">
        <f aca="false">C438+1</f>
        <v>431</v>
      </c>
      <c r="D439" s="0" t="n">
        <f aca="false">BINOMDIST(C439,$C$2,$C$3,FALSE())</f>
        <v>0.0122570132294176</v>
      </c>
      <c r="H439" s="0" t="b">
        <f aca="false">AND(C439&gt;=$J$5,C439&lt;=$J$6)</f>
        <v>1</v>
      </c>
      <c r="I439" s="0" t="n">
        <f aca="false">IF(H439,0,BINOMDIST(C439,$C$2,$C$3,FALSE()))</f>
        <v>0</v>
      </c>
      <c r="J439" s="0" t="n">
        <f aca="false">IF(H439,BINOMDIST(C439,$C$2,$C$3,FALSE()),0)</f>
        <v>0.0122570132294176</v>
      </c>
    </row>
    <row r="440" customFormat="false" ht="12.75" hidden="false" customHeight="false" outlineLevel="0" collapsed="false">
      <c r="C440" s="0" t="n">
        <f aca="false">C439+1</f>
        <v>432</v>
      </c>
      <c r="D440" s="0" t="n">
        <f aca="false">BINOMDIST(C440,$C$2,$C$3,FALSE())</f>
        <v>0.0132087888779141</v>
      </c>
      <c r="H440" s="0" t="b">
        <f aca="false">AND(C440&gt;=$J$5,C440&lt;=$J$6)</f>
        <v>1</v>
      </c>
      <c r="I440" s="0" t="n">
        <f aca="false">IF(H440,0,BINOMDIST(C440,$C$2,$C$3,FALSE()))</f>
        <v>0</v>
      </c>
      <c r="J440" s="0" t="n">
        <f aca="false">IF(H440,BINOMDIST(C440,$C$2,$C$3,FALSE()),0)</f>
        <v>0.0132087888779141</v>
      </c>
    </row>
    <row r="441" customFormat="false" ht="12.75" hidden="false" customHeight="false" outlineLevel="0" collapsed="false">
      <c r="C441" s="0" t="n">
        <f aca="false">C440+1</f>
        <v>433</v>
      </c>
      <c r="D441" s="0" t="n">
        <f aca="false">BINOMDIST(C441,$C$2,$C$3,FALSE())</f>
        <v>0.0141766384093842</v>
      </c>
      <c r="H441" s="0" t="b">
        <f aca="false">AND(C441&gt;=$J$5,C441&lt;=$J$6)</f>
        <v>1</v>
      </c>
      <c r="I441" s="0" t="n">
        <f aca="false">IF(H441,0,BINOMDIST(C441,$C$2,$C$3,FALSE()))</f>
        <v>0</v>
      </c>
      <c r="J441" s="0" t="n">
        <f aca="false">IF(H441,BINOMDIST(C441,$C$2,$C$3,FALSE()),0)</f>
        <v>0.0141766384093842</v>
      </c>
    </row>
    <row r="442" customFormat="false" ht="12.75" hidden="false" customHeight="false" outlineLevel="0" collapsed="false">
      <c r="C442" s="0" t="n">
        <f aca="false">C441+1</f>
        <v>434</v>
      </c>
      <c r="D442" s="0" t="n">
        <f aca="false">BINOMDIST(C442,$C$2,$C$3,FALSE())</f>
        <v>0.0151536208217611</v>
      </c>
      <c r="H442" s="0" t="b">
        <f aca="false">AND(C442&gt;=$J$5,C442&lt;=$J$6)</f>
        <v>1</v>
      </c>
      <c r="I442" s="0" t="n">
        <f aca="false">IF(H442,0,BINOMDIST(C442,$C$2,$C$3,FALSE()))</f>
        <v>0</v>
      </c>
      <c r="J442" s="0" t="n">
        <f aca="false">IF(H442,BINOMDIST(C442,$C$2,$C$3,FALSE()),0)</f>
        <v>0.0151536208217611</v>
      </c>
    </row>
    <row r="443" customFormat="false" ht="12.75" hidden="false" customHeight="false" outlineLevel="0" collapsed="false">
      <c r="C443" s="0" t="n">
        <f aca="false">C442+1</f>
        <v>435</v>
      </c>
      <c r="D443" s="0" t="n">
        <f aca="false">BINOMDIST(C443,$C$2,$C$3,FALSE())</f>
        <v>0.0161321932008466</v>
      </c>
      <c r="H443" s="0" t="b">
        <f aca="false">AND(C443&gt;=$J$5,C443&lt;=$J$6)</f>
        <v>1</v>
      </c>
      <c r="I443" s="0" t="n">
        <f aca="false">IF(H443,0,BINOMDIST(C443,$C$2,$C$3,FALSE()))</f>
        <v>0</v>
      </c>
      <c r="J443" s="0" t="n">
        <f aca="false">IF(H443,BINOMDIST(C443,$C$2,$C$3,FALSE()),0)</f>
        <v>0.0161321932008466</v>
      </c>
    </row>
    <row r="444" customFormat="false" ht="12.75" hidden="false" customHeight="false" outlineLevel="0" collapsed="false">
      <c r="C444" s="0" t="n">
        <f aca="false">C443+1</f>
        <v>436</v>
      </c>
      <c r="D444" s="0" t="n">
        <f aca="false">BINOMDIST(C444,$C$2,$C$3,FALSE())</f>
        <v>0.0171042957519402</v>
      </c>
      <c r="H444" s="0" t="b">
        <f aca="false">AND(C444&gt;=$J$5,C444&lt;=$J$6)</f>
        <v>1</v>
      </c>
      <c r="I444" s="0" t="n">
        <f aca="false">IF(H444,0,BINOMDIST(C444,$C$2,$C$3,FALSE()))</f>
        <v>0</v>
      </c>
      <c r="J444" s="0" t="n">
        <f aca="false">IF(H444,BINOMDIST(C444,$C$2,$C$3,FALSE()),0)</f>
        <v>0.0171042957519402</v>
      </c>
    </row>
    <row r="445" customFormat="false" ht="12.75" hidden="false" customHeight="false" outlineLevel="0" collapsed="false">
      <c r="C445" s="0" t="n">
        <f aca="false">C444+1</f>
        <v>437</v>
      </c>
      <c r="D445" s="0" t="n">
        <f aca="false">BINOMDIST(C445,$C$2,$C$3,FALSE())</f>
        <v>0.0180614531385164</v>
      </c>
      <c r="H445" s="0" t="b">
        <f aca="false">AND(C445&gt;=$J$5,C445&lt;=$J$6)</f>
        <v>1</v>
      </c>
      <c r="I445" s="0" t="n">
        <f aca="false">IF(H445,0,BINOMDIST(C445,$C$2,$C$3,FALSE()))</f>
        <v>0</v>
      </c>
      <c r="J445" s="0" t="n">
        <f aca="false">IF(H445,BINOMDIST(C445,$C$2,$C$3,FALSE()),0)</f>
        <v>0.0180614531385164</v>
      </c>
    </row>
    <row r="446" customFormat="false" ht="12.75" hidden="false" customHeight="false" outlineLevel="0" collapsed="false">
      <c r="C446" s="0" t="n">
        <f aca="false">C445+1</f>
        <v>438</v>
      </c>
      <c r="D446" s="0" t="n">
        <f aca="false">BINOMDIST(C446,$C$2,$C$3,FALSE())</f>
        <v>0.0189948906294858</v>
      </c>
      <c r="H446" s="0" t="b">
        <f aca="false">AND(C446&gt;=$J$5,C446&lt;=$J$6)</f>
        <v>1</v>
      </c>
      <c r="I446" s="0" t="n">
        <f aca="false">IF(H446,0,BINOMDIST(C446,$C$2,$C$3,FALSE()))</f>
        <v>0</v>
      </c>
      <c r="J446" s="0" t="n">
        <f aca="false">IF(H446,BINOMDIST(C446,$C$2,$C$3,FALSE()),0)</f>
        <v>0.0189948906294858</v>
      </c>
    </row>
    <row r="447" customFormat="false" ht="12.75" hidden="false" customHeight="false" outlineLevel="0" collapsed="false">
      <c r="C447" s="0" t="n">
        <f aca="false">C446+1</f>
        <v>439</v>
      </c>
      <c r="D447" s="0" t="n">
        <f aca="false">BINOMDIST(C447,$C$2,$C$3,FALSE())</f>
        <v>0.0198956630366409</v>
      </c>
      <c r="H447" s="0" t="b">
        <f aca="false">AND(C447&gt;=$J$5,C447&lt;=$J$6)</f>
        <v>1</v>
      </c>
      <c r="I447" s="0" t="n">
        <f aca="false">IF(H447,0,BINOMDIST(C447,$C$2,$C$3,FALSE()))</f>
        <v>0</v>
      </c>
      <c r="J447" s="0" t="n">
        <f aca="false">IF(H447,BINOMDIST(C447,$C$2,$C$3,FALSE()),0)</f>
        <v>0.0198956630366409</v>
      </c>
    </row>
    <row r="448" customFormat="false" ht="12.75" hidden="false" customHeight="false" outlineLevel="0" collapsed="false">
      <c r="C448" s="0" t="n">
        <f aca="false">C447+1</f>
        <v>440</v>
      </c>
      <c r="D448" s="0" t="n">
        <f aca="false">BINOMDIST(C448,$C$2,$C$3,FALSE())</f>
        <v>0.0207547939404959</v>
      </c>
      <c r="H448" s="0" t="b">
        <f aca="false">AND(C448&gt;=$J$5,C448&lt;=$J$6)</f>
        <v>1</v>
      </c>
      <c r="I448" s="0" t="n">
        <f aca="false">IF(H448,0,BINOMDIST(C448,$C$2,$C$3,FALSE()))</f>
        <v>0</v>
      </c>
      <c r="J448" s="0" t="n">
        <f aca="false">IF(H448,BINOMDIST(C448,$C$2,$C$3,FALSE()),0)</f>
        <v>0.0207547939404959</v>
      </c>
    </row>
    <row r="449" customFormat="false" ht="12.75" hidden="false" customHeight="false" outlineLevel="0" collapsed="false">
      <c r="C449" s="0" t="n">
        <f aca="false">C448+1</f>
        <v>441</v>
      </c>
      <c r="D449" s="0" t="n">
        <f aca="false">BINOMDIST(C449,$C$2,$C$3,FALSE())</f>
        <v>0.0215634222758399</v>
      </c>
      <c r="H449" s="0" t="b">
        <f aca="false">AND(C449&gt;=$J$5,C449&lt;=$J$6)</f>
        <v>1</v>
      </c>
      <c r="I449" s="0" t="n">
        <f aca="false">IF(H449,0,BINOMDIST(C449,$C$2,$C$3,FALSE()))</f>
        <v>0</v>
      </c>
      <c r="J449" s="0" t="n">
        <f aca="false">IF(H449,BINOMDIST(C449,$C$2,$C$3,FALSE()),0)</f>
        <v>0.0215634222758399</v>
      </c>
    </row>
    <row r="450" customFormat="false" ht="12.75" hidden="false" customHeight="false" outlineLevel="0" collapsed="false">
      <c r="C450" s="0" t="n">
        <f aca="false">C449+1</f>
        <v>442</v>
      </c>
      <c r="D450" s="0" t="n">
        <f aca="false">BINOMDIST(C450,$C$2,$C$3,FALSE())</f>
        <v>0.0223129529966578</v>
      </c>
      <c r="H450" s="0" t="b">
        <f aca="false">AND(C450&gt;=$J$5,C450&lt;=$J$6)</f>
        <v>1</v>
      </c>
      <c r="I450" s="0" t="n">
        <f aca="false">IF(H450,0,BINOMDIST(C450,$C$2,$C$3,FALSE()))</f>
        <v>0</v>
      </c>
      <c r="J450" s="0" t="n">
        <f aca="false">IF(H450,BINOMDIST(C450,$C$2,$C$3,FALSE()),0)</f>
        <v>0.0223129529966578</v>
      </c>
    </row>
    <row r="451" customFormat="false" ht="12.75" hidden="false" customHeight="false" outlineLevel="0" collapsed="false">
      <c r="C451" s="0" t="n">
        <f aca="false">C450+1</f>
        <v>443</v>
      </c>
      <c r="D451" s="0" t="n">
        <f aca="false">BINOMDIST(C451,$C$2,$C$3,FALSE())</f>
        <v>0.0229952082801592</v>
      </c>
      <c r="H451" s="0" t="b">
        <f aca="false">AND(C451&gt;=$J$5,C451&lt;=$J$6)</f>
        <v>1</v>
      </c>
      <c r="I451" s="0" t="n">
        <f aca="false">IF(H451,0,BINOMDIST(C451,$C$2,$C$3,FALSE()))</f>
        <v>0</v>
      </c>
      <c r="J451" s="0" t="n">
        <f aca="false">IF(H451,BINOMDIST(C451,$C$2,$C$3,FALSE()),0)</f>
        <v>0.0229952082801592</v>
      </c>
    </row>
    <row r="452" customFormat="false" ht="12.75" hidden="false" customHeight="false" outlineLevel="0" collapsed="false">
      <c r="C452" s="0" t="n">
        <f aca="false">C451+1</f>
        <v>444</v>
      </c>
      <c r="D452" s="0" t="n">
        <f aca="false">BINOMDIST(C452,$C$2,$C$3,FALSE())</f>
        <v>0.0236025755750282</v>
      </c>
      <c r="H452" s="0" t="b">
        <f aca="false">AND(C452&gt;=$J$5,C452&lt;=$J$6)</f>
        <v>1</v>
      </c>
      <c r="I452" s="0" t="n">
        <f aca="false">IF(H452,0,BINOMDIST(C452,$C$2,$C$3,FALSE()))</f>
        <v>0</v>
      </c>
      <c r="J452" s="0" t="n">
        <f aca="false">IF(H452,BINOMDIST(C452,$C$2,$C$3,FALSE()),0)</f>
        <v>0.0236025755750282</v>
      </c>
    </row>
    <row r="453" customFormat="false" ht="12.75" hidden="false" customHeight="false" outlineLevel="0" collapsed="false">
      <c r="C453" s="0" t="n">
        <f aca="false">C452+1</f>
        <v>445</v>
      </c>
      <c r="D453" s="0" t="n">
        <f aca="false">BINOMDIST(C453,$C$2,$C$3,FALSE())</f>
        <v>0.0241281487594364</v>
      </c>
      <c r="H453" s="0" t="b">
        <f aca="false">AND(C453&gt;=$J$5,C453&lt;=$J$6)</f>
        <v>1</v>
      </c>
      <c r="I453" s="0" t="n">
        <f aca="false">IF(H453,0,BINOMDIST(C453,$C$2,$C$3,FALSE()))</f>
        <v>0</v>
      </c>
      <c r="J453" s="0" t="n">
        <f aca="false">IF(H453,BINOMDIST(C453,$C$2,$C$3,FALSE()),0)</f>
        <v>0.0241281487594364</v>
      </c>
    </row>
    <row r="454" customFormat="false" ht="12.75" hidden="false" customHeight="false" outlineLevel="0" collapsed="false">
      <c r="C454" s="0" t="n">
        <f aca="false">C453+1</f>
        <v>446</v>
      </c>
      <c r="D454" s="0" t="n">
        <f aca="false">BINOMDIST(C454,$C$2,$C$3,FALSE())</f>
        <v>0.0245658587552762</v>
      </c>
      <c r="H454" s="0" t="b">
        <f aca="false">AND(C454&gt;=$J$5,C454&lt;=$J$6)</f>
        <v>1</v>
      </c>
      <c r="I454" s="0" t="n">
        <f aca="false">IF(H454,0,BINOMDIST(C454,$C$2,$C$3,FALSE()))</f>
        <v>0</v>
      </c>
      <c r="J454" s="0" t="n">
        <f aca="false">IF(H454,BINOMDIST(C454,$C$2,$C$3,FALSE()),0)</f>
        <v>0.0245658587552762</v>
      </c>
    </row>
    <row r="455" customFormat="false" ht="12.75" hidden="false" customHeight="false" outlineLevel="0" collapsed="false">
      <c r="C455" s="0" t="n">
        <f aca="false">C454+1</f>
        <v>447</v>
      </c>
      <c r="D455" s="0" t="n">
        <f aca="false">BINOMDIST(C455,$C$2,$C$3,FALSE())</f>
        <v>0.024910590147205</v>
      </c>
      <c r="H455" s="0" t="b">
        <f aca="false">AND(C455&gt;=$J$5,C455&lt;=$J$6)</f>
        <v>1</v>
      </c>
      <c r="I455" s="0" t="n">
        <f aca="false">IF(H455,0,BINOMDIST(C455,$C$2,$C$3,FALSE()))</f>
        <v>0</v>
      </c>
      <c r="J455" s="0" t="n">
        <f aca="false">IF(H455,BINOMDIST(C455,$C$2,$C$3,FALSE()),0)</f>
        <v>0.024910590147205</v>
      </c>
    </row>
    <row r="456" customFormat="false" ht="12.75" hidden="false" customHeight="false" outlineLevel="0" collapsed="false">
      <c r="C456" s="0" t="n">
        <f aca="false">C455+1</f>
        <v>448</v>
      </c>
      <c r="D456" s="0" t="n">
        <f aca="false">BINOMDIST(C456,$C$2,$C$3,FALSE())</f>
        <v>0.0251582806742369</v>
      </c>
      <c r="H456" s="0" t="b">
        <f aca="false">AND(C456&gt;=$J$5,C456&lt;=$J$6)</f>
        <v>1</v>
      </c>
      <c r="I456" s="0" t="n">
        <f aca="false">IF(H456,0,BINOMDIST(C456,$C$2,$C$3,FALSE()))</f>
        <v>0</v>
      </c>
      <c r="J456" s="0" t="n">
        <f aca="false">IF(H456,BINOMDIST(C456,$C$2,$C$3,FALSE()),0)</f>
        <v>0.0251582806742369</v>
      </c>
    </row>
    <row r="457" customFormat="false" ht="12.75" hidden="false" customHeight="false" outlineLevel="0" collapsed="false">
      <c r="C457" s="0" t="n">
        <f aca="false">C456+1</f>
        <v>449</v>
      </c>
      <c r="D457" s="0" t="n">
        <f aca="false">BINOMDIST(C457,$C$2,$C$3,FALSE())</f>
        <v>0.0253060008887647</v>
      </c>
      <c r="H457" s="0" t="b">
        <f aca="false">AND(C457&gt;=$J$5,C457&lt;=$J$6)</f>
        <v>1</v>
      </c>
      <c r="I457" s="0" t="n">
        <f aca="false">IF(H457,0,BINOMDIST(C457,$C$2,$C$3,FALSE()))</f>
        <v>0</v>
      </c>
      <c r="J457" s="0" t="n">
        <f aca="false">IF(H457,BINOMDIST(C457,$C$2,$C$3,FALSE()),0)</f>
        <v>0.0253060008887647</v>
      </c>
    </row>
    <row r="458" customFormat="false" ht="12.75" hidden="false" customHeight="false" outlineLevel="0" collapsed="false">
      <c r="C458" s="0" t="n">
        <f aca="false">C457+1</f>
        <v>450</v>
      </c>
      <c r="D458" s="0" t="n">
        <f aca="false">BINOMDIST(C458,$C$2,$C$3,FALSE())</f>
        <v>0.0253520117994715</v>
      </c>
      <c r="H458" s="0" t="b">
        <f aca="false">AND(C458&gt;=$J$5,C458&lt;=$J$6)</f>
        <v>1</v>
      </c>
      <c r="I458" s="0" t="n">
        <f aca="false">IF(H458,0,BINOMDIST(C458,$C$2,$C$3,FALSE()))</f>
        <v>0</v>
      </c>
      <c r="J458" s="0" t="n">
        <f aca="false">IF(H458,BINOMDIST(C458,$C$2,$C$3,FALSE()),0)</f>
        <v>0.0253520117994715</v>
      </c>
    </row>
    <row r="459" customFormat="false" ht="12.75" hidden="false" customHeight="false" outlineLevel="0" collapsed="false">
      <c r="C459" s="0" t="n">
        <f aca="false">C458+1</f>
        <v>451</v>
      </c>
      <c r="D459" s="0" t="n">
        <f aca="false">BINOMDIST(C459,$C$2,$C$3,FALSE())</f>
        <v>0.0252957989129982</v>
      </c>
      <c r="H459" s="0" t="b">
        <f aca="false">AND(C459&gt;=$J$5,C459&lt;=$J$6)</f>
        <v>1</v>
      </c>
      <c r="I459" s="0" t="n">
        <f aca="false">IF(H459,0,BINOMDIST(C459,$C$2,$C$3,FALSE()))</f>
        <v>0</v>
      </c>
      <c r="J459" s="0" t="n">
        <f aca="false">IF(H459,BINOMDIST(C459,$C$2,$C$3,FALSE()),0)</f>
        <v>0.0252957989129982</v>
      </c>
    </row>
    <row r="460" customFormat="false" ht="12.75" hidden="false" customHeight="false" outlineLevel="0" collapsed="false">
      <c r="C460" s="0" t="n">
        <f aca="false">C459+1</f>
        <v>452</v>
      </c>
      <c r="D460" s="0" t="n">
        <f aca="false">BINOMDIST(C460,$C$2,$C$3,FALSE())</f>
        <v>0.0251380817435889</v>
      </c>
      <c r="H460" s="0" t="b">
        <f aca="false">AND(C460&gt;=$J$5,C460&lt;=$J$6)</f>
        <v>1</v>
      </c>
      <c r="I460" s="0" t="n">
        <f aca="false">IF(H460,0,BINOMDIST(C460,$C$2,$C$3,FALSE()))</f>
        <v>0</v>
      </c>
      <c r="J460" s="0" t="n">
        <f aca="false">IF(H460,BINOMDIST(C460,$C$2,$C$3,FALSE()),0)</f>
        <v>0.0251380817435889</v>
      </c>
    </row>
    <row r="461" customFormat="false" ht="12.75" hidden="false" customHeight="false" outlineLevel="0" collapsed="false">
      <c r="C461" s="0" t="n">
        <f aca="false">C460+1</f>
        <v>453</v>
      </c>
      <c r="D461" s="0" t="n">
        <f aca="false">BINOMDIST(C461,$C$2,$C$3,FALSE())</f>
        <v>0.0248807985469357</v>
      </c>
      <c r="H461" s="0" t="b">
        <f aca="false">AND(C461&gt;=$J$5,C461&lt;=$J$6)</f>
        <v>1</v>
      </c>
      <c r="I461" s="0" t="n">
        <f aca="false">IF(H461,0,BINOMDIST(C461,$C$2,$C$3,FALSE()))</f>
        <v>0</v>
      </c>
      <c r="J461" s="0" t="n">
        <f aca="false">IF(H461,BINOMDIST(C461,$C$2,$C$3,FALSE()),0)</f>
        <v>0.0248807985469357</v>
      </c>
    </row>
    <row r="462" customFormat="false" ht="12.75" hidden="false" customHeight="false" outlineLevel="0" collapsed="false">
      <c r="C462" s="0" t="n">
        <f aca="false">C461+1</f>
        <v>454</v>
      </c>
      <c r="D462" s="0" t="n">
        <f aca="false">BINOMDIST(C462,$C$2,$C$3,FALSE())</f>
        <v>0.0245270667293881</v>
      </c>
      <c r="H462" s="0" t="b">
        <f aca="false">AND(C462&gt;=$J$5,C462&lt;=$J$6)</f>
        <v>1</v>
      </c>
      <c r="I462" s="0" t="n">
        <f aca="false">IF(H462,0,BINOMDIST(C462,$C$2,$C$3,FALSE()))</f>
        <v>0</v>
      </c>
      <c r="J462" s="0" t="n">
        <f aca="false">IF(H462,BINOMDIST(C462,$C$2,$C$3,FALSE()),0)</f>
        <v>0.0245270667293881</v>
      </c>
    </row>
    <row r="463" customFormat="false" ht="12.75" hidden="false" customHeight="false" outlineLevel="0" collapsed="false">
      <c r="C463" s="0" t="n">
        <f aca="false">C462+1</f>
        <v>455</v>
      </c>
      <c r="D463" s="0" t="n">
        <f aca="false">BINOMDIST(C463,$C$2,$C$3,FALSE())</f>
        <v>0.0240811200615811</v>
      </c>
      <c r="H463" s="0" t="b">
        <f aca="false">AND(C463&gt;=$J$5,C463&lt;=$J$6)</f>
        <v>1</v>
      </c>
      <c r="I463" s="0" t="n">
        <f aca="false">IF(H463,0,BINOMDIST(C463,$C$2,$C$3,FALSE()))</f>
        <v>0</v>
      </c>
      <c r="J463" s="0" t="n">
        <f aca="false">IF(H463,BINOMDIST(C463,$C$2,$C$3,FALSE()),0)</f>
        <v>0.0240811200615811</v>
      </c>
    </row>
    <row r="464" customFormat="false" ht="12.75" hidden="false" customHeight="false" outlineLevel="0" collapsed="false">
      <c r="C464" s="0" t="n">
        <f aca="false">C463+1</f>
        <v>456</v>
      </c>
      <c r="D464" s="0" t="n">
        <f aca="false">BINOMDIST(C464,$C$2,$C$3,FALSE())</f>
        <v>0.0235482244621322</v>
      </c>
      <c r="H464" s="0" t="b">
        <f aca="false">AND(C464&gt;=$J$5,C464&lt;=$J$6)</f>
        <v>1</v>
      </c>
      <c r="I464" s="0" t="n">
        <f aca="false">IF(H464,0,BINOMDIST(C464,$C$2,$C$3,FALSE()))</f>
        <v>0</v>
      </c>
      <c r="J464" s="0" t="n">
        <f aca="false">IF(H464,BINOMDIST(C464,$C$2,$C$3,FALSE()),0)</f>
        <v>0.0235482244621322</v>
      </c>
    </row>
    <row r="465" customFormat="false" ht="12.75" hidden="false" customHeight="false" outlineLevel="0" collapsed="false">
      <c r="C465" s="0" t="n">
        <f aca="false">C464+1</f>
        <v>457</v>
      </c>
      <c r="D465" s="0" t="n">
        <f aca="false">BINOMDIST(C465,$C$2,$C$3,FALSE())</f>
        <v>0.0229345746899939</v>
      </c>
      <c r="H465" s="0" t="b">
        <f aca="false">AND(C465&gt;=$J$5,C465&lt;=$J$6)</f>
        <v>1</v>
      </c>
      <c r="I465" s="0" t="n">
        <f aca="false">IF(H465,0,BINOMDIST(C465,$C$2,$C$3,FALSE()))</f>
        <v>0</v>
      </c>
      <c r="J465" s="0" t="n">
        <f aca="false">IF(H465,BINOMDIST(C465,$C$2,$C$3,FALSE()),0)</f>
        <v>0.0229345746899939</v>
      </c>
    </row>
    <row r="466" customFormat="false" ht="12.75" hidden="false" customHeight="false" outlineLevel="0" collapsed="false">
      <c r="C466" s="0" t="n">
        <f aca="false">C465+1</f>
        <v>458</v>
      </c>
      <c r="D466" s="0" t="n">
        <f aca="false">BINOMDIST(C466,$C$2,$C$3,FALSE())</f>
        <v>0.0222471747737198</v>
      </c>
      <c r="H466" s="0" t="b">
        <f aca="false">AND(C466&gt;=$J$5,C466&lt;=$J$6)</f>
        <v>1</v>
      </c>
      <c r="I466" s="0" t="n">
        <f aca="false">IF(H466,0,BINOMDIST(C466,$C$2,$C$3,FALSE()))</f>
        <v>0</v>
      </c>
      <c r="J466" s="0" t="n">
        <f aca="false">IF(H466,BINOMDIST(C466,$C$2,$C$3,FALSE()),0)</f>
        <v>0.0222471747737198</v>
      </c>
    </row>
    <row r="467" customFormat="false" ht="12.75" hidden="false" customHeight="false" outlineLevel="0" collapsed="false">
      <c r="C467" s="0" t="n">
        <f aca="false">C466+1</f>
        <v>459</v>
      </c>
      <c r="D467" s="0" t="n">
        <f aca="false">BINOMDIST(C467,$C$2,$C$3,FALSE())</f>
        <v>0.0214937053963567</v>
      </c>
      <c r="H467" s="0" t="b">
        <f aca="false">AND(C467&gt;=$J$5,C467&lt;=$J$6)</f>
        <v>1</v>
      </c>
      <c r="I467" s="0" t="n">
        <f aca="false">IF(H467,0,BINOMDIST(C467,$C$2,$C$3,FALSE()))</f>
        <v>0</v>
      </c>
      <c r="J467" s="0" t="n">
        <f aca="false">IF(H467,BINOMDIST(C467,$C$2,$C$3,FALSE()),0)</f>
        <v>0.0214937053963567</v>
      </c>
    </row>
    <row r="468" customFormat="false" ht="12.75" hidden="false" customHeight="false" outlineLevel="0" collapsed="false">
      <c r="C468" s="0" t="n">
        <f aca="false">C467+1</f>
        <v>460</v>
      </c>
      <c r="D468" s="0" t="n">
        <f aca="false">BINOMDIST(C468,$C$2,$C$3,FALSE())</f>
        <v>0.0206823817341622</v>
      </c>
      <c r="H468" s="0" t="b">
        <f aca="false">AND(C468&gt;=$J$5,C468&lt;=$J$6)</f>
        <v>1</v>
      </c>
      <c r="I468" s="0" t="n">
        <f aca="false">IF(H468,0,BINOMDIST(C468,$C$2,$C$3,FALSE()))</f>
        <v>0</v>
      </c>
      <c r="J468" s="0" t="n">
        <f aca="false">IF(H468,BINOMDIST(C468,$C$2,$C$3,FALSE()),0)</f>
        <v>0.0206823817341622</v>
      </c>
    </row>
    <row r="469" customFormat="false" ht="12.75" hidden="false" customHeight="false" outlineLevel="0" collapsed="false">
      <c r="C469" s="0" t="n">
        <f aca="false">C468+1</f>
        <v>461</v>
      </c>
      <c r="D469" s="0" t="n">
        <f aca="false">BINOMDIST(C469,$C$2,$C$3,FALSE())</f>
        <v>0.0198218054088007</v>
      </c>
      <c r="H469" s="0" t="b">
        <f aca="false">AND(C469&gt;=$J$5,C469&lt;=$J$6)</f>
        <v>1</v>
      </c>
      <c r="I469" s="0" t="n">
        <f aca="false">IF(H469,0,BINOMDIST(C469,$C$2,$C$3,FALSE()))</f>
        <v>0</v>
      </c>
      <c r="J469" s="0" t="n">
        <f aca="false">IF(H469,BINOMDIST(C469,$C$2,$C$3,FALSE()),0)</f>
        <v>0.0198218054088007</v>
      </c>
    </row>
    <row r="470" customFormat="false" ht="12.75" hidden="false" customHeight="false" outlineLevel="0" collapsed="false">
      <c r="C470" s="0" t="n">
        <f aca="false">C469+1</f>
        <v>462</v>
      </c>
      <c r="D470" s="0" t="n">
        <f aca="false">BINOMDIST(C470,$C$2,$C$3,FALSE())</f>
        <v>0.0189208142538552</v>
      </c>
      <c r="H470" s="0" t="b">
        <f aca="false">AND(C470&gt;=$J$5,C470&lt;=$J$6)</f>
        <v>1</v>
      </c>
      <c r="I470" s="0" t="n">
        <f aca="false">IF(H470,0,BINOMDIST(C470,$C$2,$C$3,FALSE()))</f>
        <v>0</v>
      </c>
      <c r="J470" s="0" t="n">
        <f aca="false">IF(H470,BINOMDIST(C470,$C$2,$C$3,FALSE()),0)</f>
        <v>0.0189208142538552</v>
      </c>
    </row>
    <row r="471" customFormat="false" ht="12.75" hidden="false" customHeight="false" outlineLevel="0" collapsed="false">
      <c r="C471" s="0" t="n">
        <f aca="false">C470+1</f>
        <v>463</v>
      </c>
      <c r="D471" s="0" t="n">
        <f aca="false">BINOMDIST(C471,$C$2,$C$3,FALSE())</f>
        <v>0.0179883335199621</v>
      </c>
      <c r="H471" s="0" t="b">
        <f aca="false">AND(C471&gt;=$J$5,C471&lt;=$J$6)</f>
        <v>1</v>
      </c>
      <c r="I471" s="0" t="n">
        <f aca="false">IF(H471,0,BINOMDIST(C471,$C$2,$C$3,FALSE()))</f>
        <v>0</v>
      </c>
      <c r="J471" s="0" t="n">
        <f aca="false">IF(H471,BINOMDIST(C471,$C$2,$C$3,FALSE()),0)</f>
        <v>0.0179883335199621</v>
      </c>
    </row>
    <row r="472" customFormat="false" ht="12.75" hidden="false" customHeight="false" outlineLevel="0" collapsed="false">
      <c r="C472" s="0" t="n">
        <f aca="false">C471+1</f>
        <v>464</v>
      </c>
      <c r="D472" s="0" t="n">
        <f aca="false">BINOMDIST(C472,$C$2,$C$3,FALSE())</f>
        <v>0.0170332319557165</v>
      </c>
      <c r="H472" s="0" t="b">
        <f aca="false">AND(C472&gt;=$J$5,C472&lt;=$J$6)</f>
        <v>1</v>
      </c>
      <c r="I472" s="0" t="n">
        <f aca="false">IF(H472,0,BINOMDIST(C472,$C$2,$C$3,FALSE()))</f>
        <v>0</v>
      </c>
      <c r="J472" s="0" t="n">
        <f aca="false">IF(H472,BINOMDIST(C472,$C$2,$C$3,FALSE()),0)</f>
        <v>0.0170332319557165</v>
      </c>
    </row>
    <row r="473" customFormat="false" ht="12.75" hidden="false" customHeight="false" outlineLevel="0" collapsed="false">
      <c r="C473" s="0" t="n">
        <f aca="false">C472+1</f>
        <v>465</v>
      </c>
      <c r="D473" s="0" t="n">
        <f aca="false">BINOMDIST(C473,$C$2,$C$3,FALSE())</f>
        <v>0.0160641859148341</v>
      </c>
      <c r="H473" s="0" t="b">
        <f aca="false">AND(C473&gt;=$J$5,C473&lt;=$J$6)</f>
        <v>1</v>
      </c>
      <c r="I473" s="0" t="n">
        <f aca="false">IF(H473,0,BINOMDIST(C473,$C$2,$C$3,FALSE()))</f>
        <v>0</v>
      </c>
      <c r="J473" s="0" t="n">
        <f aca="false">IF(H473,BINOMDIST(C473,$C$2,$C$3,FALSE()),0)</f>
        <v>0.0160641859148341</v>
      </c>
    </row>
    <row r="474" customFormat="false" ht="12.75" hidden="false" customHeight="false" outlineLevel="0" collapsed="false">
      <c r="C474" s="0" t="n">
        <f aca="false">C473+1</f>
        <v>466</v>
      </c>
      <c r="D474" s="0" t="n">
        <f aca="false">BINOMDIST(C474,$C$2,$C$3,FALSE())</f>
        <v>0.015089554268421</v>
      </c>
      <c r="H474" s="0" t="b">
        <f aca="false">AND(C474&gt;=$J$5,C474&lt;=$J$6)</f>
        <v>1</v>
      </c>
      <c r="I474" s="0" t="n">
        <f aca="false">IF(H474,0,BINOMDIST(C474,$C$2,$C$3,FALSE()))</f>
        <v>0</v>
      </c>
      <c r="J474" s="0" t="n">
        <f aca="false">IF(H474,BINOMDIST(C474,$C$2,$C$3,FALSE()),0)</f>
        <v>0.015089554268421</v>
      </c>
    </row>
    <row r="475" customFormat="false" ht="12.75" hidden="false" customHeight="false" outlineLevel="0" collapsed="false">
      <c r="C475" s="0" t="n">
        <f aca="false">C474+1</f>
        <v>467</v>
      </c>
      <c r="D475" s="0" t="n">
        <f aca="false">BINOMDIST(C475,$C$2,$C$3,FALSE())</f>
        <v>0.0141172664617542</v>
      </c>
      <c r="H475" s="0" t="b">
        <f aca="false">AND(C475&gt;=$J$5,C475&lt;=$J$6)</f>
        <v>1</v>
      </c>
      <c r="I475" s="0" t="n">
        <f aca="false">IF(H475,0,BINOMDIST(C475,$C$2,$C$3,FALSE()))</f>
        <v>0</v>
      </c>
      <c r="J475" s="0" t="n">
        <f aca="false">IF(H475,BINOMDIST(C475,$C$2,$C$3,FALSE()),0)</f>
        <v>0.0141172664617542</v>
      </c>
    </row>
    <row r="476" customFormat="false" ht="12.75" hidden="false" customHeight="false" outlineLevel="0" collapsed="false">
      <c r="C476" s="0" t="n">
        <f aca="false">C475+1</f>
        <v>468</v>
      </c>
      <c r="D476" s="0" t="n">
        <f aca="false">BINOMDIST(C476,$C$2,$C$3,FALSE())</f>
        <v>0.0131547255666346</v>
      </c>
      <c r="H476" s="0" t="b">
        <f aca="false">AND(C476&gt;=$J$5,C476&lt;=$J$6)</f>
        <v>1</v>
      </c>
      <c r="I476" s="0" t="n">
        <f aca="false">IF(H476,0,BINOMDIST(C476,$C$2,$C$3,FALSE()))</f>
        <v>0</v>
      </c>
      <c r="J476" s="0" t="n">
        <f aca="false">IF(H476,BINOMDIST(C476,$C$2,$C$3,FALSE()),0)</f>
        <v>0.0131547255666346</v>
      </c>
    </row>
    <row r="477" customFormat="false" ht="12.75" hidden="false" customHeight="false" outlineLevel="0" collapsed="false">
      <c r="C477" s="0" t="n">
        <f aca="false">C476+1</f>
        <v>469</v>
      </c>
      <c r="D477" s="0" t="n">
        <f aca="false">BINOMDIST(C477,$C$2,$C$3,FALSE())</f>
        <v>0.0122087276629282</v>
      </c>
      <c r="H477" s="0" t="b">
        <f aca="false">AND(C477&gt;=$J$5,C477&lt;=$J$6)</f>
        <v>1</v>
      </c>
      <c r="I477" s="0" t="n">
        <f aca="false">IF(H477,0,BINOMDIST(C477,$C$2,$C$3,FALSE()))</f>
        <v>0</v>
      </c>
      <c r="J477" s="0" t="n">
        <f aca="false">IF(H477,BINOMDIST(C477,$C$2,$C$3,FALSE()),0)</f>
        <v>0.0122087276629282</v>
      </c>
    </row>
    <row r="478" customFormat="false" ht="12.75" hidden="false" customHeight="false" outlineLevel="0" collapsed="false">
      <c r="C478" s="0" t="n">
        <f aca="false">C477+1</f>
        <v>470</v>
      </c>
      <c r="D478" s="0" t="n">
        <f aca="false">BINOMDIST(C478,$C$2,$C$3,FALSE())</f>
        <v>0.0112853983561187</v>
      </c>
      <c r="H478" s="0" t="b">
        <f aca="false">AND(C478&gt;=$J$5,C478&lt;=$J$6)</f>
        <v>1</v>
      </c>
      <c r="I478" s="0" t="n">
        <f aca="false">IF(H478,0,BINOMDIST(C478,$C$2,$C$3,FALSE()))</f>
        <v>0</v>
      </c>
      <c r="J478" s="0" t="n">
        <f aca="false">IF(H478,BINOMDIST(C478,$C$2,$C$3,FALSE()),0)</f>
        <v>0.0112853983561187</v>
      </c>
    </row>
    <row r="479" customFormat="false" ht="12.75" hidden="false" customHeight="false" outlineLevel="0" collapsed="false">
      <c r="C479" s="0" t="n">
        <f aca="false">C478+1</f>
        <v>471</v>
      </c>
      <c r="D479" s="0" t="n">
        <f aca="false">BINOMDIST(C479,$C$2,$C$3,FALSE())</f>
        <v>0.0103901467204567</v>
      </c>
      <c r="H479" s="0" t="b">
        <f aca="false">AND(C479&gt;=$J$5,C479&lt;=$J$6)</f>
        <v>1</v>
      </c>
      <c r="I479" s="0" t="n">
        <f aca="false">IF(H479,0,BINOMDIST(C479,$C$2,$C$3,FALSE()))</f>
        <v>0</v>
      </c>
      <c r="J479" s="0" t="n">
        <f aca="false">IF(H479,BINOMDIST(C479,$C$2,$C$3,FALSE()),0)</f>
        <v>0.0103901467204567</v>
      </c>
    </row>
    <row r="480" customFormat="false" ht="12.75" hidden="false" customHeight="false" outlineLevel="0" collapsed="false">
      <c r="C480" s="0" t="n">
        <f aca="false">C479+1</f>
        <v>472</v>
      </c>
      <c r="D480" s="0" t="n">
        <f aca="false">BINOMDIST(C480,$C$2,$C$3,FALSE())</f>
        <v>0.00952763646689028</v>
      </c>
      <c r="H480" s="0" t="b">
        <f aca="false">AND(C480&gt;=$J$5,C480&lt;=$J$6)</f>
        <v>1</v>
      </c>
      <c r="I480" s="0" t="n">
        <f aca="false">IF(H480,0,BINOMDIST(C480,$C$2,$C$3,FALSE()))</f>
        <v>0</v>
      </c>
      <c r="J480" s="0" t="n">
        <f aca="false">IF(H480,BINOMDIST(C480,$C$2,$C$3,FALSE()),0)</f>
        <v>0.00952763646689028</v>
      </c>
    </row>
    <row r="481" customFormat="false" ht="12.75" hidden="false" customHeight="false" outlineLevel="0" collapsed="false">
      <c r="C481" s="0" t="n">
        <f aca="false">C480+1</f>
        <v>473</v>
      </c>
      <c r="D481" s="0" t="n">
        <f aca="false">BINOMDIST(C481,$C$2,$C$3,FALSE())</f>
        <v>0.00870177368646216</v>
      </c>
      <c r="H481" s="0" t="b">
        <f aca="false">AND(C481&gt;=$J$5,C481&lt;=$J$6)</f>
        <v>1</v>
      </c>
      <c r="I481" s="0" t="n">
        <f aca="false">IF(H481,0,BINOMDIST(C481,$C$2,$C$3,FALSE()))</f>
        <v>0</v>
      </c>
      <c r="J481" s="0" t="n">
        <f aca="false">IF(H481,BINOMDIST(C481,$C$2,$C$3,FALSE()),0)</f>
        <v>0.00870177368646216</v>
      </c>
    </row>
    <row r="482" customFormat="false" ht="12.75" hidden="false" customHeight="false" outlineLevel="0" collapsed="false">
      <c r="C482" s="0" t="n">
        <f aca="false">C481+1</f>
        <v>474</v>
      </c>
      <c r="D482" s="0" t="n">
        <f aca="false">BINOMDIST(C482,$C$2,$C$3,FALSE())</f>
        <v>0.00791571012560223</v>
      </c>
      <c r="H482" s="0" t="b">
        <f aca="false">AND(C482&gt;=$J$5,C482&lt;=$J$6)</f>
        <v>1</v>
      </c>
      <c r="I482" s="0" t="n">
        <f aca="false">IF(H482,0,BINOMDIST(C482,$C$2,$C$3,FALSE()))</f>
        <v>0</v>
      </c>
      <c r="J482" s="0" t="n">
        <f aca="false">IF(H482,BINOMDIST(C482,$C$2,$C$3,FALSE()),0)</f>
        <v>0.00791571012560223</v>
      </c>
    </row>
    <row r="483" customFormat="false" ht="12.75" hidden="false" customHeight="false" outlineLevel="0" collapsed="false">
      <c r="C483" s="0" t="n">
        <f aca="false">C482+1</f>
        <v>475</v>
      </c>
      <c r="D483" s="0" t="n">
        <f aca="false">BINOMDIST(C483,$C$2,$C$3,FALSE())</f>
        <v>0.00717186061906238</v>
      </c>
      <c r="H483" s="0" t="b">
        <f aca="false">AND(C483&gt;=$J$5,C483&lt;=$J$6)</f>
        <v>1</v>
      </c>
      <c r="I483" s="0" t="n">
        <f aca="false">IF(H483,0,BINOMDIST(C483,$C$2,$C$3,FALSE()))</f>
        <v>0</v>
      </c>
      <c r="J483" s="0" t="n">
        <f aca="false">IF(H483,BINOMDIST(C483,$C$2,$C$3,FALSE()),0)</f>
        <v>0.00717186061906238</v>
      </c>
    </row>
    <row r="484" customFormat="false" ht="12.75" hidden="false" customHeight="false" outlineLevel="0" collapsed="false">
      <c r="C484" s="0" t="n">
        <f aca="false">C483+1</f>
        <v>476</v>
      </c>
      <c r="D484" s="0" t="n">
        <f aca="false">BINOMDIST(C484,$C$2,$C$3,FALSE())</f>
        <v>0.00647193304527688</v>
      </c>
      <c r="H484" s="0" t="b">
        <f aca="false">AND(C484&gt;=$J$5,C484&lt;=$J$6)</f>
        <v>1</v>
      </c>
      <c r="I484" s="0" t="n">
        <f aca="false">IF(H484,0,BINOMDIST(C484,$C$2,$C$3,FALSE()))</f>
        <v>0</v>
      </c>
      <c r="J484" s="0" t="n">
        <f aca="false">IF(H484,BINOMDIST(C484,$C$2,$C$3,FALSE()),0)</f>
        <v>0.00647193304527688</v>
      </c>
    </row>
    <row r="485" customFormat="false" ht="12.75" hidden="false" customHeight="false" outlineLevel="0" collapsed="false">
      <c r="C485" s="0" t="n">
        <f aca="false">C484+1</f>
        <v>477</v>
      </c>
      <c r="D485" s="0" t="n">
        <f aca="false">BINOMDIST(C485,$C$2,$C$3,FALSE())</f>
        <v>0.00581696898066053</v>
      </c>
      <c r="H485" s="0" t="b">
        <f aca="false">AND(C485&gt;=$J$5,C485&lt;=$J$6)</f>
        <v>1</v>
      </c>
      <c r="I485" s="0" t="n">
        <f aca="false">IF(H485,0,BINOMDIST(C485,$C$2,$C$3,FALSE()))</f>
        <v>0</v>
      </c>
      <c r="J485" s="0" t="n">
        <f aca="false">IF(H485,BINOMDIST(C485,$C$2,$C$3,FALSE()),0)</f>
        <v>0.00581696898066053</v>
      </c>
    </row>
    <row r="486" customFormat="false" ht="12.75" hidden="false" customHeight="false" outlineLevel="0" collapsed="false">
      <c r="C486" s="0" t="n">
        <f aca="false">C485+1</f>
        <v>478</v>
      </c>
      <c r="D486" s="0" t="n">
        <f aca="false">BINOMDIST(C486,$C$2,$C$3,FALSE())</f>
        <v>0.00520739311372558</v>
      </c>
      <c r="H486" s="0" t="b">
        <f aca="false">AND(C486&gt;=$J$5,C486&lt;=$J$6)</f>
        <v>1</v>
      </c>
      <c r="I486" s="0" t="n">
        <f aca="false">IF(H486,0,BINOMDIST(C486,$C$2,$C$3,FALSE()))</f>
        <v>0</v>
      </c>
      <c r="J486" s="0" t="n">
        <f aca="false">IF(H486,BINOMDIST(C486,$C$2,$C$3,FALSE()),0)</f>
        <v>0.00520739311372558</v>
      </c>
    </row>
    <row r="487" customFormat="false" ht="12.75" hidden="false" customHeight="false" outlineLevel="0" collapsed="false">
      <c r="C487" s="0" t="n">
        <f aca="false">C486+1</f>
        <v>479</v>
      </c>
      <c r="D487" s="0" t="n">
        <f aca="false">BINOMDIST(C487,$C$2,$C$3,FALSE())</f>
        <v>0.00464306943410187</v>
      </c>
      <c r="H487" s="0" t="b">
        <f aca="false">AND(C487&gt;=$J$5,C487&lt;=$J$6)</f>
        <v>1</v>
      </c>
      <c r="I487" s="0" t="n">
        <f aca="false">IF(H487,0,BINOMDIST(C487,$C$2,$C$3,FALSE()))</f>
        <v>0</v>
      </c>
      <c r="J487" s="0" t="n">
        <f aca="false">IF(H487,BINOMDIST(C487,$C$2,$C$3,FALSE()),0)</f>
        <v>0.00464306943410187</v>
      </c>
    </row>
    <row r="488" customFormat="false" ht="12.75" hidden="false" customHeight="false" outlineLevel="0" collapsed="false">
      <c r="C488" s="0" t="n">
        <f aca="false">C487+1</f>
        <v>480</v>
      </c>
      <c r="D488" s="0" t="n">
        <f aca="false">BINOMDIST(C488,$C$2,$C$3,FALSE())</f>
        <v>0.00412336223039842</v>
      </c>
      <c r="H488" s="0" t="b">
        <f aca="false">AND(C488&gt;=$J$5,C488&lt;=$J$6)</f>
        <v>1</v>
      </c>
      <c r="I488" s="0" t="n">
        <f aca="false">IF(H488,0,BINOMDIST(C488,$C$2,$C$3,FALSE()))</f>
        <v>0</v>
      </c>
      <c r="J488" s="0" t="n">
        <f aca="false">IF(H488,BINOMDIST(C488,$C$2,$C$3,FALSE()),0)</f>
        <v>0.00412336223039842</v>
      </c>
    </row>
    <row r="489" customFormat="false" ht="12.75" hidden="false" customHeight="false" outlineLevel="0" collapsed="false">
      <c r="C489" s="0" t="n">
        <f aca="false">C488+1</f>
        <v>481</v>
      </c>
      <c r="D489" s="0" t="n">
        <f aca="false">BINOMDIST(C489,$C$2,$C$3,FALSE())</f>
        <v>0.00364720000723202</v>
      </c>
      <c r="H489" s="0" t="b">
        <f aca="false">AND(C489&gt;=$J$5,C489&lt;=$J$6)</f>
        <v>0</v>
      </c>
      <c r="I489" s="0" t="n">
        <f aca="false">IF(H489,0,BINOMDIST(C489,$C$2,$C$3,FALSE()))</f>
        <v>0.00364720000723202</v>
      </c>
      <c r="J489" s="0" t="n">
        <f aca="false">IF(H489,BINOMDIST(C489,$C$2,$C$3,FALSE()),0)</f>
        <v>0</v>
      </c>
    </row>
    <row r="490" customFormat="false" ht="12.75" hidden="false" customHeight="false" outlineLevel="0" collapsed="false">
      <c r="C490" s="0" t="n">
        <f aca="false">C489+1</f>
        <v>482</v>
      </c>
      <c r="D490" s="0" t="n">
        <f aca="false">BINOMDIST(C490,$C$2,$C$3,FALSE())</f>
        <v>0.0032131405571069</v>
      </c>
      <c r="H490" s="0" t="b">
        <f aca="false">AND(C490&gt;=$J$5,C490&lt;=$J$6)</f>
        <v>0</v>
      </c>
      <c r="I490" s="0" t="n">
        <f aca="false">IF(H490,0,BINOMDIST(C490,$C$2,$C$3,FALSE()))</f>
        <v>0.0032131405571069</v>
      </c>
      <c r="J490" s="0" t="n">
        <f aca="false">IF(H490,BINOMDIST(C490,$C$2,$C$3,FALSE()),0)</f>
        <v>0</v>
      </c>
    </row>
    <row r="491" customFormat="false" ht="12.75" hidden="false" customHeight="false" outlineLevel="0" collapsed="false">
      <c r="C491" s="0" t="n">
        <f aca="false">C490+1</f>
        <v>483</v>
      </c>
      <c r="D491" s="0" t="n">
        <f aca="false">BINOMDIST(C491,$C$2,$C$3,FALSE())</f>
        <v>0.00281943558765902</v>
      </c>
      <c r="H491" s="0" t="b">
        <f aca="false">AND(C491&gt;=$J$5,C491&lt;=$J$6)</f>
        <v>0</v>
      </c>
      <c r="I491" s="0" t="n">
        <f aca="false">IF(H491,0,BINOMDIST(C491,$C$2,$C$3,FALSE()))</f>
        <v>0.00281943558765902</v>
      </c>
      <c r="J491" s="0" t="n">
        <f aca="false">IF(H491,BINOMDIST(C491,$C$2,$C$3,FALSE()),0)</f>
        <v>0</v>
      </c>
    </row>
    <row r="492" customFormat="false" ht="12.75" hidden="false" customHeight="false" outlineLevel="0" collapsed="false">
      <c r="C492" s="0" t="n">
        <f aca="false">C491+1</f>
        <v>484</v>
      </c>
      <c r="D492" s="0" t="n">
        <f aca="false">BINOMDIST(C492,$C$2,$C$3,FALSE())</f>
        <v>0.00246409349913174</v>
      </c>
      <c r="H492" s="0" t="b">
        <f aca="false">AND(C492&gt;=$J$5,C492&lt;=$J$6)</f>
        <v>0</v>
      </c>
      <c r="I492" s="0" t="n">
        <f aca="false">IF(H492,0,BINOMDIST(C492,$C$2,$C$3,FALSE()))</f>
        <v>0.00246409349913174</v>
      </c>
      <c r="J492" s="0" t="n">
        <f aca="false">IF(H492,BINOMDIST(C492,$C$2,$C$3,FALSE()),0)</f>
        <v>0</v>
      </c>
    </row>
    <row r="493" customFormat="false" ht="12.75" hidden="false" customHeight="false" outlineLevel="0" collapsed="false">
      <c r="C493" s="0" t="n">
        <f aca="false">C492+1</f>
        <v>485</v>
      </c>
      <c r="D493" s="0" t="n">
        <f aca="false">BINOMDIST(C493,$C$2,$C$3,FALSE())</f>
        <v>0.00214493912089369</v>
      </c>
      <c r="H493" s="0" t="b">
        <f aca="false">AND(C493&gt;=$J$5,C493&lt;=$J$6)</f>
        <v>0</v>
      </c>
      <c r="I493" s="0" t="n">
        <f aca="false">IF(H493,0,BINOMDIST(C493,$C$2,$C$3,FALSE()))</f>
        <v>0.00214493912089369</v>
      </c>
      <c r="J493" s="0" t="n">
        <f aca="false">IF(H493,BINOMDIST(C493,$C$2,$C$3,FALSE()),0)</f>
        <v>0</v>
      </c>
    </row>
    <row r="494" customFormat="false" ht="12.75" hidden="false" customHeight="false" outlineLevel="0" collapsed="false">
      <c r="C494" s="0" t="n">
        <f aca="false">C493+1</f>
        <v>486</v>
      </c>
      <c r="D494" s="0" t="n">
        <f aca="false">BINOMDIST(C494,$C$2,$C$3,FALSE())</f>
        <v>0.00185966943983207</v>
      </c>
      <c r="H494" s="0" t="b">
        <f aca="false">AND(C494&gt;=$J$5,C494&lt;=$J$6)</f>
        <v>0</v>
      </c>
      <c r="I494" s="0" t="n">
        <f aca="false">IF(H494,0,BINOMDIST(C494,$C$2,$C$3,FALSE()))</f>
        <v>0.00185966943983207</v>
      </c>
      <c r="J494" s="0" t="n">
        <f aca="false">IF(H494,BINOMDIST(C494,$C$2,$C$3,FALSE()),0)</f>
        <v>0</v>
      </c>
    </row>
    <row r="495" customFormat="false" ht="12.75" hidden="false" customHeight="false" outlineLevel="0" collapsed="false">
      <c r="C495" s="0" t="n">
        <f aca="false">C494+1</f>
        <v>487</v>
      </c>
      <c r="D495" s="0" t="n">
        <f aca="false">BINOMDIST(C495,$C$2,$C$3,FALSE())</f>
        <v>0.00160590457880589</v>
      </c>
      <c r="H495" s="0" t="b">
        <f aca="false">AND(C495&gt;=$J$5,C495&lt;=$J$6)</f>
        <v>0</v>
      </c>
      <c r="I495" s="0" t="n">
        <f aca="false">IF(H495,0,BINOMDIST(C495,$C$2,$C$3,FALSE()))</f>
        <v>0.00160590457880589</v>
      </c>
      <c r="J495" s="0" t="n">
        <f aca="false">IF(H495,BINOMDIST(C495,$C$2,$C$3,FALSE()),0)</f>
        <v>0</v>
      </c>
    </row>
    <row r="496" customFormat="false" ht="12.75" hidden="false" customHeight="false" outlineLevel="0" collapsed="false">
      <c r="C496" s="0" t="n">
        <f aca="false">C495+1</f>
        <v>488</v>
      </c>
      <c r="D496" s="0" t="n">
        <f aca="false">BINOMDIST(C496,$C$2,$C$3,FALSE())</f>
        <v>0.00138123350230007</v>
      </c>
      <c r="H496" s="0" t="b">
        <f aca="false">AND(C496&gt;=$J$5,C496&lt;=$J$6)</f>
        <v>0</v>
      </c>
      <c r="I496" s="0" t="n">
        <f aca="false">IF(H496,0,BINOMDIST(C496,$C$2,$C$3,FALSE()))</f>
        <v>0.00138123350230007</v>
      </c>
      <c r="J496" s="0" t="n">
        <f aca="false">IF(H496,BINOMDIST(C496,$C$2,$C$3,FALSE()),0)</f>
        <v>0</v>
      </c>
    </row>
    <row r="497" customFormat="false" ht="12.75" hidden="false" customHeight="false" outlineLevel="0" collapsed="false">
      <c r="C497" s="0" t="n">
        <f aca="false">C496+1</f>
        <v>489</v>
      </c>
      <c r="D497" s="0" t="n">
        <f aca="false">BINOMDIST(C497,$C$2,$C$3,FALSE())</f>
        <v>0.00118325413247792</v>
      </c>
      <c r="H497" s="0" t="b">
        <f aca="false">AND(C497&gt;=$J$5,C497&lt;=$J$6)</f>
        <v>0</v>
      </c>
      <c r="I497" s="0" t="n">
        <f aca="false">IF(H497,0,BINOMDIST(C497,$C$2,$C$3,FALSE()))</f>
        <v>0.00118325413247792</v>
      </c>
      <c r="J497" s="0" t="n">
        <f aca="false">IF(H497,BINOMDIST(C497,$C$2,$C$3,FALSE()),0)</f>
        <v>0</v>
      </c>
    </row>
    <row r="498" customFormat="false" ht="12.75" hidden="false" customHeight="false" outlineLevel="0" collapsed="false">
      <c r="C498" s="0" t="n">
        <f aca="false">C497+1</f>
        <v>490</v>
      </c>
      <c r="D498" s="0" t="n">
        <f aca="false">BINOMDIST(C498,$C$2,$C$3,FALSE())</f>
        <v>0.00100960774680259</v>
      </c>
      <c r="H498" s="0" t="b">
        <f aca="false">AND(C498&gt;=$J$5,C498&lt;=$J$6)</f>
        <v>0</v>
      </c>
      <c r="I498" s="0" t="n">
        <f aca="false">IF(H498,0,BINOMDIST(C498,$C$2,$C$3,FALSE()))</f>
        <v>0.00100960774680259</v>
      </c>
      <c r="J498" s="0" t="n">
        <f aca="false">IF(H498,BINOMDIST(C498,$C$2,$C$3,FALSE()),0)</f>
        <v>0</v>
      </c>
    </row>
    <row r="499" customFormat="false" ht="12.75" hidden="false" customHeight="false" outlineLevel="0" collapsed="false">
      <c r="C499" s="0" t="n">
        <f aca="false">C498+1</f>
        <v>491</v>
      </c>
      <c r="D499" s="0" t="n">
        <f aca="false">BINOMDIST(C499,$C$2,$C$3,FALSE())</f>
        <v>0.000858007694468411</v>
      </c>
      <c r="H499" s="0" t="b">
        <f aca="false">AND(C499&gt;=$J$5,C499&lt;=$J$6)</f>
        <v>0</v>
      </c>
      <c r="I499" s="0" t="n">
        <f aca="false">IF(H499,0,BINOMDIST(C499,$C$2,$C$3,FALSE()))</f>
        <v>0.000858007694468411</v>
      </c>
      <c r="J499" s="0" t="n">
        <f aca="false">IF(H499,BINOMDIST(C499,$C$2,$C$3,FALSE()),0)</f>
        <v>0</v>
      </c>
    </row>
    <row r="500" customFormat="false" ht="12.75" hidden="false" customHeight="false" outlineLevel="0" collapsed="false">
      <c r="C500" s="0" t="n">
        <f aca="false">C499+1</f>
        <v>492</v>
      </c>
      <c r="D500" s="0" t="n">
        <f aca="false">BINOMDIST(C500,$C$2,$C$3,FALSE())</f>
        <v>0.000726262610561676</v>
      </c>
      <c r="H500" s="0" t="b">
        <f aca="false">AND(C500&gt;=$J$5,C500&lt;=$J$6)</f>
        <v>0</v>
      </c>
      <c r="I500" s="0" t="n">
        <f aca="false">IF(H500,0,BINOMDIST(C500,$C$2,$C$3,FALSE()))</f>
        <v>0.000726262610561676</v>
      </c>
      <c r="J500" s="0" t="n">
        <f aca="false">IF(H500,BINOMDIST(C500,$C$2,$C$3,FALSE()),0)</f>
        <v>0</v>
      </c>
    </row>
    <row r="501" customFormat="false" ht="12.75" hidden="false" customHeight="false" outlineLevel="0" collapsed="false">
      <c r="C501" s="0" t="n">
        <f aca="false">C500+1</f>
        <v>493</v>
      </c>
      <c r="D501" s="0" t="n">
        <f aca="false">BINOMDIST(C501,$C$2,$C$3,FALSE())</f>
        <v>0.000612294422918676</v>
      </c>
      <c r="H501" s="0" t="b">
        <f aca="false">AND(C501&gt;=$J$5,C501&lt;=$J$6)</f>
        <v>0</v>
      </c>
      <c r="I501" s="0" t="n">
        <f aca="false">IF(H501,0,BINOMDIST(C501,$C$2,$C$3,FALSE()))</f>
        <v>0.000612294422918676</v>
      </c>
      <c r="J501" s="0" t="n">
        <f aca="false">IF(H501,BINOMDIST(C501,$C$2,$C$3,FALSE()),0)</f>
        <v>0</v>
      </c>
    </row>
    <row r="502" customFormat="false" ht="12.75" hidden="false" customHeight="false" outlineLevel="0" collapsed="false">
      <c r="C502" s="0" t="n">
        <f aca="false">C501+1</f>
        <v>494</v>
      </c>
      <c r="D502" s="0" t="n">
        <f aca="false">BINOMDIST(C502,$C$2,$C$3,FALSE())</f>
        <v>0.000514151536948458</v>
      </c>
      <c r="H502" s="0" t="b">
        <f aca="false">AND(C502&gt;=$J$5,C502&lt;=$J$6)</f>
        <v>0</v>
      </c>
      <c r="I502" s="0" t="n">
        <f aca="false">IF(H502,0,BINOMDIST(C502,$C$2,$C$3,FALSE()))</f>
        <v>0.000514151536948458</v>
      </c>
      <c r="J502" s="0" t="n">
        <f aca="false">IF(H502,BINOMDIST(C502,$C$2,$C$3,FALSE()),0)</f>
        <v>0</v>
      </c>
    </row>
    <row r="503" customFormat="false" ht="12.75" hidden="false" customHeight="false" outlineLevel="0" collapsed="false">
      <c r="C503" s="0" t="n">
        <f aca="false">C502+1</f>
        <v>495</v>
      </c>
      <c r="D503" s="0" t="n">
        <f aca="false">BINOMDIST(C503,$C$2,$C$3,FALSE())</f>
        <v>0.000430017649084165</v>
      </c>
      <c r="H503" s="0" t="b">
        <f aca="false">AND(C503&gt;=$J$5,C503&lt;=$J$6)</f>
        <v>0</v>
      </c>
      <c r="I503" s="0" t="n">
        <f aca="false">IF(H503,0,BINOMDIST(C503,$C$2,$C$3,FALSE()))</f>
        <v>0.000430017649084165</v>
      </c>
      <c r="J503" s="0" t="n">
        <f aca="false">IF(H503,BINOMDIST(C503,$C$2,$C$3,FALSE()),0)</f>
        <v>0</v>
      </c>
    </row>
    <row r="504" customFormat="false" ht="12.75" hidden="false" customHeight="false" outlineLevel="0" collapsed="false">
      <c r="C504" s="0" t="n">
        <f aca="false">C503+1</f>
        <v>496</v>
      </c>
      <c r="D504" s="0" t="n">
        <f aca="false">BINOMDIST(C504,$C$2,$C$3,FALSE())</f>
        <v>0.00035821668165094</v>
      </c>
      <c r="H504" s="0" t="b">
        <f aca="false">AND(C504&gt;=$J$5,C504&lt;=$J$6)</f>
        <v>0</v>
      </c>
      <c r="I504" s="0" t="n">
        <f aca="false">IF(H504,0,BINOMDIST(C504,$C$2,$C$3,FALSE()))</f>
        <v>0.00035821668165094</v>
      </c>
      <c r="J504" s="0" t="n">
        <f aca="false">IF(H504,BINOMDIST(C504,$C$2,$C$3,FALSE()),0)</f>
        <v>0</v>
      </c>
    </row>
    <row r="505" customFormat="false" ht="12.75" hidden="false" customHeight="false" outlineLevel="0" collapsed="false">
      <c r="C505" s="0" t="n">
        <f aca="false">C504+1</f>
        <v>497</v>
      </c>
      <c r="D505" s="0" t="n">
        <f aca="false">BINOMDIST(C505,$C$2,$C$3,FALSE())</f>
        <v>0.000297214353021522</v>
      </c>
      <c r="H505" s="0" t="b">
        <f aca="false">AND(C505&gt;=$J$5,C505&lt;=$J$6)</f>
        <v>0</v>
      </c>
      <c r="I505" s="0" t="n">
        <f aca="false">IF(H505,0,BINOMDIST(C505,$C$2,$C$3,FALSE()))</f>
        <v>0.000297214353021522</v>
      </c>
      <c r="J505" s="0" t="n">
        <f aca="false">IF(H505,BINOMDIST(C505,$C$2,$C$3,FALSE()),0)</f>
        <v>0</v>
      </c>
    </row>
    <row r="506" customFormat="false" ht="12.75" hidden="false" customHeight="false" outlineLevel="0" collapsed="false">
      <c r="C506" s="0" t="n">
        <f aca="false">C505+1</f>
        <v>498</v>
      </c>
      <c r="D506" s="0" t="n">
        <f aca="false">BINOMDIST(C506,$C$2,$C$3,FALSE())</f>
        <v>0.000245616899621839</v>
      </c>
      <c r="H506" s="0" t="b">
        <f aca="false">AND(C506&gt;=$J$5,C506&lt;=$J$6)</f>
        <v>0</v>
      </c>
      <c r="I506" s="0" t="n">
        <f aca="false">IF(H506,0,BINOMDIST(C506,$C$2,$C$3,FALSE()))</f>
        <v>0.000245616899621839</v>
      </c>
      <c r="J506" s="0" t="n">
        <f aca="false">IF(H506,BINOMDIST(C506,$C$2,$C$3,FALSE()),0)</f>
        <v>0</v>
      </c>
    </row>
    <row r="507" customFormat="false" ht="12.75" hidden="false" customHeight="false" outlineLevel="0" collapsed="false">
      <c r="C507" s="0" t="n">
        <f aca="false">C506+1</f>
        <v>499</v>
      </c>
      <c r="D507" s="0" t="n">
        <f aca="false">BINOMDIST(C507,$C$2,$C$3,FALSE())</f>
        <v>0.000202167453541896</v>
      </c>
      <c r="H507" s="0" t="b">
        <f aca="false">AND(C507&gt;=$J$5,C507&lt;=$J$6)</f>
        <v>0</v>
      </c>
      <c r="I507" s="0" t="n">
        <f aca="false">IF(H507,0,BINOMDIST(C507,$C$2,$C$3,FALSE()))</f>
        <v>0.000202167453541896</v>
      </c>
      <c r="J507" s="0" t="n">
        <f aca="false">IF(H507,BINOMDIST(C507,$C$2,$C$3,FALSE()),0)</f>
        <v>0</v>
      </c>
    </row>
    <row r="508" customFormat="false" ht="12.75" hidden="false" customHeight="false" outlineLevel="0" collapsed="false">
      <c r="C508" s="0" t="n">
        <f aca="false">C507+1</f>
        <v>500</v>
      </c>
      <c r="D508" s="0" t="n">
        <f aca="false">BINOMDIST(C508,$C$2,$C$3,FALSE())</f>
        <v>0.000165740554185529</v>
      </c>
      <c r="H508" s="0" t="b">
        <f aca="false">AND(C508&gt;=$J$5,C508&lt;=$J$6)</f>
        <v>0</v>
      </c>
      <c r="I508" s="0" t="n">
        <f aca="false">IF(H508,0,BINOMDIST(C508,$C$2,$C$3,FALSE()))</f>
        <v>0.000165740554185529</v>
      </c>
      <c r="J508" s="0" t="n">
        <f aca="false">IF(H508,BINOMDIST(C508,$C$2,$C$3,FALSE()),0)</f>
        <v>0</v>
      </c>
    </row>
    <row r="509" customFormat="false" ht="12.75" hidden="false" customHeight="false" outlineLevel="0" collapsed="false">
      <c r="C509" s="0" t="n">
        <f aca="false">C508+1</f>
        <v>501</v>
      </c>
      <c r="D509" s="0" t="n">
        <f aca="false">BINOMDIST(C509,$C$2,$C$3,FALSE())</f>
        <v>0.000135335237494988</v>
      </c>
      <c r="H509" s="0" t="b">
        <f aca="false">AND(C509&gt;=$J$5,C509&lt;=$J$6)</f>
        <v>0</v>
      </c>
      <c r="I509" s="0" t="n">
        <f aca="false">IF(H509,0,BINOMDIST(C509,$C$2,$C$3,FALSE()))</f>
        <v>0.000135335237494988</v>
      </c>
      <c r="J509" s="0" t="n">
        <f aca="false">IF(H509,BINOMDIST(C509,$C$2,$C$3,FALSE()),0)</f>
        <v>0</v>
      </c>
    </row>
    <row r="510" customFormat="false" ht="12.75" hidden="false" customHeight="false" outlineLevel="0" collapsed="false">
      <c r="C510" s="0" t="n">
        <f aca="false">C509+1</f>
        <v>502</v>
      </c>
      <c r="D510" s="0" t="n">
        <f aca="false">BINOMDIST(C510,$C$2,$C$3,FALSE())</f>
        <v>0.00011006710459797</v>
      </c>
      <c r="H510" s="0" t="b">
        <f aca="false">AND(C510&gt;=$J$5,C510&lt;=$J$6)</f>
        <v>0</v>
      </c>
      <c r="I510" s="0" t="n">
        <f aca="false">IF(H510,0,BINOMDIST(C510,$C$2,$C$3,FALSE()))</f>
        <v>0.00011006710459797</v>
      </c>
      <c r="J510" s="0" t="n">
        <f aca="false">IF(H510,BINOMDIST(C510,$C$2,$C$3,FALSE()),0)</f>
        <v>0</v>
      </c>
    </row>
    <row r="511" customFormat="false" ht="12.75" hidden="false" customHeight="false" outlineLevel="0" collapsed="false">
      <c r="C511" s="0" t="n">
        <f aca="false">C510+1</f>
        <v>503</v>
      </c>
      <c r="D511" s="0" t="n">
        <f aca="false">BINOMDIST(C511,$C$2,$C$3,FALSE())</f>
        <v>8.91597257921747E-005</v>
      </c>
      <c r="H511" s="0" t="b">
        <f aca="false">AND(C511&gt;=$J$5,C511&lt;=$J$6)</f>
        <v>0</v>
      </c>
      <c r="I511" s="0" t="n">
        <f aca="false">IF(H511,0,BINOMDIST(C511,$C$2,$C$3,FALSE()))</f>
        <v>8.91597257921747E-005</v>
      </c>
      <c r="J511" s="0" t="n">
        <f aca="false">IF(H511,BINOMDIST(C511,$C$2,$C$3,FALSE()),0)</f>
        <v>0</v>
      </c>
    </row>
    <row r="512" customFormat="false" ht="12.75" hidden="false" customHeight="false" outlineLevel="0" collapsed="false">
      <c r="C512" s="0" t="n">
        <f aca="false">C511+1</f>
        <v>504</v>
      </c>
      <c r="D512" s="0" t="n">
        <f aca="false">BINOMDIST(C512,$C$2,$C$3,FALSE())</f>
        <v>7.193568785505E-005</v>
      </c>
      <c r="H512" s="0" t="b">
        <f aca="false">AND(C512&gt;=$J$5,C512&lt;=$J$6)</f>
        <v>0</v>
      </c>
      <c r="I512" s="0" t="n">
        <f aca="false">IF(H512,0,BINOMDIST(C512,$C$2,$C$3,FALSE()))</f>
        <v>7.193568785505E-005</v>
      </c>
      <c r="J512" s="0" t="n">
        <f aca="false">IF(H512,BINOMDIST(C512,$C$2,$C$3,FALSE()),0)</f>
        <v>0</v>
      </c>
    </row>
    <row r="513" customFormat="false" ht="12.75" hidden="false" customHeight="false" outlineLevel="0" collapsed="false">
      <c r="C513" s="0" t="n">
        <f aca="false">C512+1</f>
        <v>505</v>
      </c>
      <c r="D513" s="0" t="n">
        <f aca="false">BINOMDIST(C513,$C$2,$C$3,FALSE())</f>
        <v>5.78075446597558E-005</v>
      </c>
      <c r="H513" s="0" t="b">
        <f aca="false">AND(C513&gt;=$J$5,C513&lt;=$J$6)</f>
        <v>0</v>
      </c>
      <c r="I513" s="0" t="n">
        <f aca="false">IF(H513,0,BINOMDIST(C513,$C$2,$C$3,FALSE()))</f>
        <v>5.78075446597558E-005</v>
      </c>
      <c r="J513" s="0" t="n">
        <f aca="false">IF(H513,BINOMDIST(C513,$C$2,$C$3,FALSE()),0)</f>
        <v>0</v>
      </c>
    </row>
    <row r="514" customFormat="false" ht="12.75" hidden="false" customHeight="false" outlineLevel="0" collapsed="false">
      <c r="C514" s="0" t="n">
        <f aca="false">C513+1</f>
        <v>506</v>
      </c>
      <c r="D514" s="0" t="n">
        <f aca="false">BINOMDIST(C514,$C$2,$C$3,FALSE())</f>
        <v>4.62688845596859E-005</v>
      </c>
      <c r="H514" s="0" t="b">
        <f aca="false">AND(C514&gt;=$J$5,C514&lt;=$J$6)</f>
        <v>0</v>
      </c>
      <c r="I514" s="0" t="n">
        <f aca="false">IF(H514,0,BINOMDIST(C514,$C$2,$C$3,FALSE()))</f>
        <v>4.62688845596859E-005</v>
      </c>
      <c r="J514" s="0" t="n">
        <f aca="false">IF(H514,BINOMDIST(C514,$C$2,$C$3,FALSE()),0)</f>
        <v>0</v>
      </c>
    </row>
    <row r="515" customFormat="false" ht="12.75" hidden="false" customHeight="false" outlineLevel="0" collapsed="false">
      <c r="C515" s="0" t="n">
        <f aca="false">C514+1</f>
        <v>507</v>
      </c>
      <c r="D515" s="0" t="n">
        <f aca="false">BINOMDIST(C515,$C$2,$C$3,FALSE())</f>
        <v>3.68856841944349E-005</v>
      </c>
      <c r="H515" s="0" t="b">
        <f aca="false">AND(C515&gt;=$J$5,C515&lt;=$J$6)</f>
        <v>0</v>
      </c>
      <c r="I515" s="0" t="n">
        <f aca="false">IF(H515,0,BINOMDIST(C515,$C$2,$C$3,FALSE()))</f>
        <v>3.68856841944349E-005</v>
      </c>
      <c r="J515" s="0" t="n">
        <f aca="false">IF(H515,BINOMDIST(C515,$C$2,$C$3,FALSE()),0)</f>
        <v>0</v>
      </c>
    </row>
    <row r="516" customFormat="false" ht="12.75" hidden="false" customHeight="false" outlineLevel="0" collapsed="false">
      <c r="C516" s="0" t="n">
        <f aca="false">C515+1</f>
        <v>508</v>
      </c>
      <c r="D516" s="0" t="n">
        <f aca="false">BINOMDIST(C516,$C$2,$C$3,FALSE())</f>
        <v>2.92880781622598E-005</v>
      </c>
      <c r="H516" s="0" t="b">
        <f aca="false">AND(C516&gt;=$J$5,C516&lt;=$J$6)</f>
        <v>0</v>
      </c>
      <c r="I516" s="0" t="n">
        <f aca="false">IF(H516,0,BINOMDIST(C516,$C$2,$C$3,FALSE()))</f>
        <v>2.92880781622598E-005</v>
      </c>
      <c r="J516" s="0" t="n">
        <f aca="false">IF(H516,BINOMDIST(C516,$C$2,$C$3,FALSE()),0)</f>
        <v>0</v>
      </c>
    </row>
    <row r="517" customFormat="false" ht="12.75" hidden="false" customHeight="false" outlineLevel="0" collapsed="false">
      <c r="C517" s="0" t="n">
        <f aca="false">C516+1</f>
        <v>509</v>
      </c>
      <c r="D517" s="0" t="n">
        <f aca="false">BINOMDIST(C517,$C$2,$C$3,FALSE())</f>
        <v>2.31626379893707E-005</v>
      </c>
      <c r="H517" s="0" t="b">
        <f aca="false">AND(C517&gt;=$J$5,C517&lt;=$J$6)</f>
        <v>0</v>
      </c>
      <c r="I517" s="0" t="n">
        <f aca="false">IF(H517,0,BINOMDIST(C517,$C$2,$C$3,FALSE()))</f>
        <v>2.31626379893707E-005</v>
      </c>
      <c r="J517" s="0" t="n">
        <f aca="false">IF(H517,BINOMDIST(C517,$C$2,$C$3,FALSE()),0)</f>
        <v>0</v>
      </c>
    </row>
    <row r="518" customFormat="false" ht="12.75" hidden="false" customHeight="false" outlineLevel="0" collapsed="false">
      <c r="C518" s="0" t="n">
        <f aca="false">C517+1</f>
        <v>510</v>
      </c>
      <c r="D518" s="0" t="n">
        <f aca="false">BINOMDIST(C518,$C$2,$C$3,FALSE())</f>
        <v>1.82452223306647E-005</v>
      </c>
      <c r="H518" s="0" t="b">
        <f aca="false">AND(C518&gt;=$J$5,C518&lt;=$J$6)</f>
        <v>0</v>
      </c>
      <c r="I518" s="0" t="n">
        <f aca="false">IF(H518,0,BINOMDIST(C518,$C$2,$C$3,FALSE()))</f>
        <v>1.82452223306647E-005</v>
      </c>
      <c r="J518" s="0" t="n">
        <f aca="false">IF(H518,BINOMDIST(C518,$C$2,$C$3,FALSE()),0)</f>
        <v>0</v>
      </c>
    </row>
    <row r="519" customFormat="false" ht="12.75" hidden="false" customHeight="false" outlineLevel="0" collapsed="false">
      <c r="C519" s="0" t="n">
        <f aca="false">C518+1</f>
        <v>511</v>
      </c>
      <c r="D519" s="0" t="n">
        <f aca="false">BINOMDIST(C519,$C$2,$C$3,FALSE())</f>
        <v>1.43144334599237E-005</v>
      </c>
      <c r="H519" s="0" t="b">
        <f aca="false">AND(C519&gt;=$J$5,C519&lt;=$J$6)</f>
        <v>0</v>
      </c>
      <c r="I519" s="0" t="n">
        <f aca="false">IF(H519,0,BINOMDIST(C519,$C$2,$C$3,FALSE()))</f>
        <v>1.43144334599237E-005</v>
      </c>
      <c r="J519" s="0" t="n">
        <f aca="false">IF(H519,BINOMDIST(C519,$C$2,$C$3,FALSE()),0)</f>
        <v>0</v>
      </c>
    </row>
    <row r="520" customFormat="false" ht="12.75" hidden="false" customHeight="false" outlineLevel="0" collapsed="false">
      <c r="C520" s="0" t="n">
        <f aca="false">C519+1</f>
        <v>512</v>
      </c>
      <c r="D520" s="0" t="n">
        <f aca="false">BINOMDIST(C520,$C$2,$C$3,FALSE())</f>
        <v>1.11856927658246E-005</v>
      </c>
      <c r="H520" s="0" t="b">
        <f aca="false">AND(C520&gt;=$J$5,C520&lt;=$J$6)</f>
        <v>0</v>
      </c>
      <c r="I520" s="0" t="n">
        <f aca="false">IF(H520,0,BINOMDIST(C520,$C$2,$C$3,FALSE()))</f>
        <v>1.11856927658246E-005</v>
      </c>
      <c r="J520" s="0" t="n">
        <f aca="false">IF(H520,BINOMDIST(C520,$C$2,$C$3,FALSE()),0)</f>
        <v>0</v>
      </c>
    </row>
    <row r="521" customFormat="false" ht="12.75" hidden="false" customHeight="false" outlineLevel="0" collapsed="false">
      <c r="C521" s="0" t="n">
        <f aca="false">C520+1</f>
        <v>513</v>
      </c>
      <c r="D521" s="0" t="n">
        <f aca="false">BINOMDIST(C521,$C$2,$C$3,FALSE())</f>
        <v>8.70592993576144E-006</v>
      </c>
      <c r="H521" s="0" t="b">
        <f aca="false">AND(C521&gt;=$J$5,C521&lt;=$J$6)</f>
        <v>0</v>
      </c>
      <c r="I521" s="0" t="n">
        <f aca="false">IF(H521,0,BINOMDIST(C521,$C$2,$C$3,FALSE()))</f>
        <v>8.70592993576144E-006</v>
      </c>
      <c r="J521" s="0" t="n">
        <f aca="false">IF(H521,BINOMDIST(C521,$C$2,$C$3,FALSE()),0)</f>
        <v>0</v>
      </c>
    </row>
    <row r="522" customFormat="false" ht="12.75" hidden="false" customHeight="false" outlineLevel="0" collapsed="false">
      <c r="C522" s="0" t="n">
        <f aca="false">C521+1</f>
        <v>514</v>
      </c>
      <c r="D522" s="0" t="n">
        <f aca="false">BINOMDIST(C522,$C$2,$C$3,FALSE())</f>
        <v>6.74886645002519E-006</v>
      </c>
      <c r="H522" s="0" t="b">
        <f aca="false">AND(C522&gt;=$J$5,C522&lt;=$J$6)</f>
        <v>0</v>
      </c>
      <c r="I522" s="0" t="n">
        <f aca="false">IF(H522,0,BINOMDIST(C522,$C$2,$C$3,FALSE()))</f>
        <v>6.74886645002519E-006</v>
      </c>
      <c r="J522" s="0" t="n">
        <f aca="false">IF(H522,BINOMDIST(C522,$C$2,$C$3,FALSE()),0)</f>
        <v>0</v>
      </c>
    </row>
    <row r="523" customFormat="false" ht="12.75" hidden="false" customHeight="false" outlineLevel="0" collapsed="false">
      <c r="C523" s="0" t="n">
        <f aca="false">C522+1</f>
        <v>515</v>
      </c>
      <c r="D523" s="0" t="n">
        <f aca="false">BINOMDIST(C523,$C$2,$C$3,FALSE())</f>
        <v>5.21086352204946E-006</v>
      </c>
      <c r="H523" s="0" t="b">
        <f aca="false">AND(C523&gt;=$J$5,C523&lt;=$J$6)</f>
        <v>0</v>
      </c>
      <c r="I523" s="0" t="n">
        <f aca="false">IF(H523,0,BINOMDIST(C523,$C$2,$C$3,FALSE()))</f>
        <v>5.21086352204946E-006</v>
      </c>
      <c r="J523" s="0" t="n">
        <f aca="false">IF(H523,BINOMDIST(C523,$C$2,$C$3,FALSE()),0)</f>
        <v>0</v>
      </c>
    </row>
    <row r="524" customFormat="false" ht="12.75" hidden="false" customHeight="false" outlineLevel="0" collapsed="false">
      <c r="C524" s="0" t="n">
        <f aca="false">C523+1</f>
        <v>516</v>
      </c>
      <c r="D524" s="0" t="n">
        <f aca="false">BINOMDIST(C524,$C$2,$C$3,FALSE())</f>
        <v>4.0072972645782E-006</v>
      </c>
      <c r="H524" s="0" t="b">
        <f aca="false">AND(C524&gt;=$J$5,C524&lt;=$J$6)</f>
        <v>0</v>
      </c>
      <c r="I524" s="0" t="n">
        <f aca="false">IF(H524,0,BINOMDIST(C524,$C$2,$C$3,FALSE()))</f>
        <v>4.0072972645782E-006</v>
      </c>
      <c r="J524" s="0" t="n">
        <f aca="false">IF(H524,BINOMDIST(C524,$C$2,$C$3,FALSE()),0)</f>
        <v>0</v>
      </c>
    </row>
    <row r="525" customFormat="false" ht="12.75" hidden="false" customHeight="false" outlineLevel="0" collapsed="false">
      <c r="C525" s="0" t="n">
        <f aca="false">C524+1</f>
        <v>517</v>
      </c>
      <c r="D525" s="0" t="n">
        <f aca="false">BINOMDIST(C525,$C$2,$C$3,FALSE())</f>
        <v>3.06941918137905E-006</v>
      </c>
      <c r="H525" s="0" t="b">
        <f aca="false">AND(C525&gt;=$J$5,C525&lt;=$J$6)</f>
        <v>0</v>
      </c>
      <c r="I525" s="0" t="n">
        <f aca="false">IF(H525,0,BINOMDIST(C525,$C$2,$C$3,FALSE()))</f>
        <v>3.06941918137905E-006</v>
      </c>
      <c r="J525" s="0" t="n">
        <f aca="false">IF(H525,BINOMDIST(C525,$C$2,$C$3,FALSE()),0)</f>
        <v>0</v>
      </c>
    </row>
    <row r="526" customFormat="false" ht="12.75" hidden="false" customHeight="false" outlineLevel="0" collapsed="false">
      <c r="C526" s="0" t="n">
        <f aca="false">C525+1</f>
        <v>518</v>
      </c>
      <c r="D526" s="0" t="n">
        <f aca="false">BINOMDIST(C526,$C$2,$C$3,FALSE())</f>
        <v>2.34165763100294E-006</v>
      </c>
      <c r="H526" s="0" t="b">
        <f aca="false">AND(C526&gt;=$J$5,C526&lt;=$J$6)</f>
        <v>0</v>
      </c>
      <c r="I526" s="0" t="n">
        <f aca="false">IF(H526,0,BINOMDIST(C526,$C$2,$C$3,FALSE()))</f>
        <v>2.34165763100294E-006</v>
      </c>
      <c r="J526" s="0" t="n">
        <f aca="false">IF(H526,BINOMDIST(C526,$C$2,$C$3,FALSE()),0)</f>
        <v>0</v>
      </c>
    </row>
    <row r="527" customFormat="false" ht="12.75" hidden="false" customHeight="false" outlineLevel="0" collapsed="false">
      <c r="C527" s="0" t="n">
        <f aca="false">C526+1</f>
        <v>519</v>
      </c>
      <c r="D527" s="0" t="n">
        <f aca="false">BINOMDIST(C527,$C$2,$C$3,FALSE())</f>
        <v>1.77931525718878E-006</v>
      </c>
      <c r="H527" s="0" t="b">
        <f aca="false">AND(C527&gt;=$J$5,C527&lt;=$J$6)</f>
        <v>0</v>
      </c>
      <c r="I527" s="0" t="n">
        <f aca="false">IF(H527,0,BINOMDIST(C527,$C$2,$C$3,FALSE()))</f>
        <v>1.77931525718878E-006</v>
      </c>
      <c r="J527" s="0" t="n">
        <f aca="false">IF(H527,BINOMDIST(C527,$C$2,$C$3,FALSE()),0)</f>
        <v>0</v>
      </c>
    </row>
    <row r="528" customFormat="false" ht="12.75" hidden="false" customHeight="false" outlineLevel="0" collapsed="false">
      <c r="C528" s="0" t="n">
        <f aca="false">C527+1</f>
        <v>520</v>
      </c>
      <c r="D528" s="0" t="n">
        <f aca="false">BINOMDIST(C528,$C$2,$C$3,FALSE())</f>
        <v>1.34661813782696E-006</v>
      </c>
      <c r="H528" s="0" t="b">
        <f aca="false">AND(C528&gt;=$J$5,C528&lt;=$J$6)</f>
        <v>0</v>
      </c>
      <c r="I528" s="0" t="n">
        <f aca="false">IF(H528,0,BINOMDIST(C528,$C$2,$C$3,FALSE()))</f>
        <v>1.34661813782696E-006</v>
      </c>
      <c r="J528" s="0" t="n">
        <f aca="false">IF(H528,BINOMDIST(C528,$C$2,$C$3,FALSE()),0)</f>
        <v>0</v>
      </c>
    </row>
    <row r="529" customFormat="false" ht="12.75" hidden="false" customHeight="false" outlineLevel="0" collapsed="false">
      <c r="C529" s="0" t="n">
        <f aca="false">C528+1</f>
        <v>521</v>
      </c>
      <c r="D529" s="0" t="n">
        <f aca="false">BINOMDIST(C529,$C$2,$C$3,FALSE())</f>
        <v>1.01507422010338E-006</v>
      </c>
      <c r="H529" s="0" t="b">
        <f aca="false">AND(C529&gt;=$J$5,C529&lt;=$J$6)</f>
        <v>0</v>
      </c>
      <c r="I529" s="0" t="n">
        <f aca="false">IF(H529,0,BINOMDIST(C529,$C$2,$C$3,FALSE()))</f>
        <v>1.01507422010338E-006</v>
      </c>
      <c r="J529" s="0" t="n">
        <f aca="false">IF(H529,BINOMDIST(C529,$C$2,$C$3,FALSE()),0)</f>
        <v>0</v>
      </c>
    </row>
    <row r="530" customFormat="false" ht="12.75" hidden="false" customHeight="false" outlineLevel="0" collapsed="false">
      <c r="C530" s="0" t="n">
        <f aca="false">C529+1</f>
        <v>522</v>
      </c>
      <c r="D530" s="0" t="n">
        <f aca="false">BINOMDIST(C530,$C$2,$C$3,FALSE())</f>
        <v>7.62101177789215E-007</v>
      </c>
      <c r="H530" s="0" t="b">
        <f aca="false">AND(C530&gt;=$J$5,C530&lt;=$J$6)</f>
        <v>0</v>
      </c>
      <c r="I530" s="0" t="n">
        <f aca="false">IF(H530,0,BINOMDIST(C530,$C$2,$C$3,FALSE()))</f>
        <v>7.62101177789215E-007</v>
      </c>
      <c r="J530" s="0" t="n">
        <f aca="false">IF(H530,BINOMDIST(C530,$C$2,$C$3,FALSE()),0)</f>
        <v>0</v>
      </c>
    </row>
    <row r="531" customFormat="false" ht="12.75" hidden="false" customHeight="false" outlineLevel="0" collapsed="false">
      <c r="C531" s="0" t="n">
        <f aca="false">C530+1</f>
        <v>523</v>
      </c>
      <c r="D531" s="0" t="n">
        <f aca="false">BINOMDIST(C531,$C$2,$C$3,FALSE())</f>
        <v>5.69886888032192E-007</v>
      </c>
      <c r="H531" s="0" t="b">
        <f aca="false">AND(C531&gt;=$J$5,C531&lt;=$J$6)</f>
        <v>0</v>
      </c>
      <c r="I531" s="0" t="n">
        <f aca="false">IF(H531,0,BINOMDIST(C531,$C$2,$C$3,FALSE()))</f>
        <v>5.69886888032192E-007</v>
      </c>
      <c r="J531" s="0" t="n">
        <f aca="false">IF(H531,BINOMDIST(C531,$C$2,$C$3,FALSE()),0)</f>
        <v>0</v>
      </c>
    </row>
    <row r="532" customFormat="false" ht="12.75" hidden="false" customHeight="false" outlineLevel="0" collapsed="false">
      <c r="C532" s="0" t="n">
        <f aca="false">C531+1</f>
        <v>524</v>
      </c>
      <c r="D532" s="0" t="n">
        <f aca="false">BINOMDIST(C532,$C$2,$C$3,FALSE())</f>
        <v>4.24449064941395E-007</v>
      </c>
      <c r="H532" s="0" t="b">
        <f aca="false">AND(C532&gt;=$J$5,C532&lt;=$J$6)</f>
        <v>0</v>
      </c>
      <c r="I532" s="0" t="n">
        <f aca="false">IF(H532,0,BINOMDIST(C532,$C$2,$C$3,FALSE()))</f>
        <v>4.24449064941395E-007</v>
      </c>
      <c r="J532" s="0" t="n">
        <f aca="false">IF(H532,BINOMDIST(C532,$C$2,$C$3,FALSE()),0)</f>
        <v>0</v>
      </c>
    </row>
    <row r="533" customFormat="false" ht="12.75" hidden="false" customHeight="false" outlineLevel="0" collapsed="false">
      <c r="C533" s="0" t="n">
        <f aca="false">C532+1</f>
        <v>525</v>
      </c>
      <c r="D533" s="0" t="n">
        <f aca="false">BINOMDIST(C533,$C$2,$C$3,FALSE())</f>
        <v>3.14864033629253E-007</v>
      </c>
      <c r="H533" s="0" t="b">
        <f aca="false">AND(C533&gt;=$J$5,C533&lt;=$J$6)</f>
        <v>0</v>
      </c>
      <c r="I533" s="0" t="n">
        <f aca="false">IF(H533,0,BINOMDIST(C533,$C$2,$C$3,FALSE()))</f>
        <v>3.14864033629253E-007</v>
      </c>
      <c r="J533" s="0" t="n">
        <f aca="false">IF(H533,BINOMDIST(C533,$C$2,$C$3,FALSE()),0)</f>
        <v>0</v>
      </c>
    </row>
    <row r="534" customFormat="false" ht="12.75" hidden="false" customHeight="false" outlineLevel="0" collapsed="false">
      <c r="C534" s="0" t="n">
        <f aca="false">C533+1</f>
        <v>526</v>
      </c>
      <c r="D534" s="0" t="n">
        <f aca="false">BINOMDIST(C534,$C$2,$C$3,FALSE())</f>
        <v>2.32638047660743E-007</v>
      </c>
      <c r="H534" s="0" t="b">
        <f aca="false">AND(C534&gt;=$J$5,C534&lt;=$J$6)</f>
        <v>0</v>
      </c>
      <c r="I534" s="0" t="n">
        <f aca="false">IF(H534,0,BINOMDIST(C534,$C$2,$C$3,FALSE()))</f>
        <v>2.32638047660743E-007</v>
      </c>
      <c r="J534" s="0" t="n">
        <f aca="false">IF(H534,BINOMDIST(C534,$C$2,$C$3,FALSE()),0)</f>
        <v>0</v>
      </c>
    </row>
    <row r="535" customFormat="false" ht="12.75" hidden="false" customHeight="false" outlineLevel="0" collapsed="false">
      <c r="C535" s="0" t="n">
        <f aca="false">C534+1</f>
        <v>527</v>
      </c>
      <c r="D535" s="0" t="n">
        <f aca="false">BINOMDIST(C535,$C$2,$C$3,FALSE())</f>
        <v>1.71197845665125E-007</v>
      </c>
      <c r="H535" s="0" t="b">
        <f aca="false">AND(C535&gt;=$J$5,C535&lt;=$J$6)</f>
        <v>0</v>
      </c>
      <c r="I535" s="0" t="n">
        <f aca="false">IF(H535,0,BINOMDIST(C535,$C$2,$C$3,FALSE()))</f>
        <v>1.71197845665125E-007</v>
      </c>
      <c r="J535" s="0" t="n">
        <f aca="false">IF(H535,BINOMDIST(C535,$C$2,$C$3,FALSE()),0)</f>
        <v>0</v>
      </c>
    </row>
    <row r="536" customFormat="false" ht="12.75" hidden="false" customHeight="false" outlineLevel="0" collapsed="false">
      <c r="C536" s="0" t="n">
        <f aca="false">C535+1</f>
        <v>528</v>
      </c>
      <c r="D536" s="0" t="n">
        <f aca="false">BINOMDIST(C536,$C$2,$C$3,FALSE())</f>
        <v>1.25480239152279E-007</v>
      </c>
      <c r="H536" s="0" t="b">
        <f aca="false">AND(C536&gt;=$J$5,C536&lt;=$J$6)</f>
        <v>0</v>
      </c>
      <c r="I536" s="0" t="n">
        <f aca="false">IF(H536,0,BINOMDIST(C536,$C$2,$C$3,FALSE()))</f>
        <v>1.25480239152279E-007</v>
      </c>
      <c r="J536" s="0" t="n">
        <f aca="false">IF(H536,BINOMDIST(C536,$C$2,$C$3,FALSE()),0)</f>
        <v>0</v>
      </c>
    </row>
    <row r="537" customFormat="false" ht="12.75" hidden="false" customHeight="false" outlineLevel="0" collapsed="false">
      <c r="C537" s="0" t="n">
        <f aca="false">C536+1</f>
        <v>529</v>
      </c>
      <c r="D537" s="0" t="n">
        <f aca="false">BINOMDIST(C537,$C$2,$C$3,FALSE())</f>
        <v>9.16033778860424E-008</v>
      </c>
      <c r="H537" s="0" t="b">
        <f aca="false">AND(C537&gt;=$J$5,C537&lt;=$J$6)</f>
        <v>0</v>
      </c>
      <c r="I537" s="0" t="n">
        <f aca="false">IF(H537,0,BINOMDIST(C537,$C$2,$C$3,FALSE()))</f>
        <v>9.16033778860424E-008</v>
      </c>
      <c r="J537" s="0" t="n">
        <f aca="false">IF(H537,BINOMDIST(C537,$C$2,$C$3,FALSE()),0)</f>
        <v>0</v>
      </c>
    </row>
    <row r="538" customFormat="false" ht="12.75" hidden="false" customHeight="false" outlineLevel="0" collapsed="false">
      <c r="C538" s="0" t="n">
        <f aca="false">C537+1</f>
        <v>530</v>
      </c>
      <c r="D538" s="0" t="n">
        <f aca="false">BINOMDIST(C538,$C$2,$C$3,FALSE())</f>
        <v>6.66049260478445E-008</v>
      </c>
      <c r="H538" s="0" t="b">
        <f aca="false">AND(C538&gt;=$J$5,C538&lt;=$J$6)</f>
        <v>0</v>
      </c>
      <c r="I538" s="0" t="n">
        <f aca="false">IF(H538,0,BINOMDIST(C538,$C$2,$C$3,FALSE()))</f>
        <v>6.66049260478445E-008</v>
      </c>
      <c r="J538" s="0" t="n">
        <f aca="false">IF(H538,BINOMDIST(C538,$C$2,$C$3,FALSE()),0)</f>
        <v>0</v>
      </c>
    </row>
    <row r="539" customFormat="false" ht="12.75" hidden="false" customHeight="false" outlineLevel="0" collapsed="false">
      <c r="C539" s="0" t="n">
        <f aca="false">C538+1</f>
        <v>531</v>
      </c>
      <c r="D539" s="0" t="n">
        <f aca="false">BINOMDIST(C539,$C$2,$C$3,FALSE())</f>
        <v>4.82346922072218E-008</v>
      </c>
      <c r="H539" s="0" t="b">
        <f aca="false">AND(C539&gt;=$J$5,C539&lt;=$J$6)</f>
        <v>0</v>
      </c>
      <c r="I539" s="0" t="n">
        <f aca="false">IF(H539,0,BINOMDIST(C539,$C$2,$C$3,FALSE()))</f>
        <v>4.82346922072218E-008</v>
      </c>
      <c r="J539" s="0" t="n">
        <f aca="false">IF(H539,BINOMDIST(C539,$C$2,$C$3,FALSE()),0)</f>
        <v>0</v>
      </c>
    </row>
    <row r="540" customFormat="false" ht="12.75" hidden="false" customHeight="false" outlineLevel="0" collapsed="false">
      <c r="C540" s="0" t="n">
        <f aca="false">C539+1</f>
        <v>532</v>
      </c>
      <c r="D540" s="0" t="n">
        <f aca="false">BINOMDIST(C540,$C$2,$C$3,FALSE())</f>
        <v>3.47912911494674E-008</v>
      </c>
      <c r="H540" s="0" t="b">
        <f aca="false">AND(C540&gt;=$J$5,C540&lt;=$J$6)</f>
        <v>0</v>
      </c>
      <c r="I540" s="0" t="n">
        <f aca="false">IF(H540,0,BINOMDIST(C540,$C$2,$C$3,FALSE()))</f>
        <v>3.47912911494674E-008</v>
      </c>
      <c r="J540" s="0" t="n">
        <f aca="false">IF(H540,BINOMDIST(C540,$C$2,$C$3,FALSE()),0)</f>
        <v>0</v>
      </c>
    </row>
    <row r="541" customFormat="false" ht="12.75" hidden="false" customHeight="false" outlineLevel="0" collapsed="false">
      <c r="C541" s="0" t="n">
        <f aca="false">C540+1</f>
        <v>533</v>
      </c>
      <c r="D541" s="0" t="n">
        <f aca="false">BINOMDIST(C541,$C$2,$C$3,FALSE())</f>
        <v>2.49941869898613E-008</v>
      </c>
      <c r="H541" s="0" t="b">
        <f aca="false">AND(C541&gt;=$J$5,C541&lt;=$J$6)</f>
        <v>0</v>
      </c>
      <c r="I541" s="0" t="n">
        <f aca="false">IF(H541,0,BINOMDIST(C541,$C$2,$C$3,FALSE()))</f>
        <v>2.49941869898613E-008</v>
      </c>
      <c r="J541" s="0" t="n">
        <f aca="false">IF(H541,BINOMDIST(C541,$C$2,$C$3,FALSE()),0)</f>
        <v>0</v>
      </c>
    </row>
    <row r="542" customFormat="false" ht="12.75" hidden="false" customHeight="false" outlineLevel="0" collapsed="false">
      <c r="C542" s="0" t="n">
        <f aca="false">C541+1</f>
        <v>534</v>
      </c>
      <c r="D542" s="0" t="n">
        <f aca="false">BINOMDIST(C542,$C$2,$C$3,FALSE())</f>
        <v>1.78839918145024E-008</v>
      </c>
      <c r="H542" s="0" t="b">
        <f aca="false">AND(C542&gt;=$J$5,C542&lt;=$J$6)</f>
        <v>0</v>
      </c>
      <c r="I542" s="0" t="n">
        <f aca="false">IF(H542,0,BINOMDIST(C542,$C$2,$C$3,FALSE()))</f>
        <v>1.78839918145024E-008</v>
      </c>
      <c r="J542" s="0" t="n">
        <f aca="false">IF(H542,BINOMDIST(C542,$C$2,$C$3,FALSE()),0)</f>
        <v>0</v>
      </c>
    </row>
    <row r="543" customFormat="false" ht="12.75" hidden="false" customHeight="false" outlineLevel="0" collapsed="false">
      <c r="C543" s="0" t="n">
        <f aca="false">C542+1</f>
        <v>535</v>
      </c>
      <c r="D543" s="0" t="n">
        <f aca="false">BINOMDIST(C543,$C$2,$C$3,FALSE())</f>
        <v>1.27451931469878E-008</v>
      </c>
      <c r="H543" s="0" t="b">
        <f aca="false">AND(C543&gt;=$J$5,C543&lt;=$J$6)</f>
        <v>0</v>
      </c>
      <c r="I543" s="0" t="n">
        <f aca="false">IF(H543,0,BINOMDIST(C543,$C$2,$C$3,FALSE()))</f>
        <v>1.27451931469878E-008</v>
      </c>
      <c r="J543" s="0" t="n">
        <f aca="false">IF(H543,BINOMDIST(C543,$C$2,$C$3,FALSE()),0)</f>
        <v>0</v>
      </c>
    </row>
    <row r="544" customFormat="false" ht="12.75" hidden="false" customHeight="false" outlineLevel="0" collapsed="false">
      <c r="C544" s="0" t="n">
        <f aca="false">C543+1</f>
        <v>536</v>
      </c>
      <c r="D544" s="0" t="n">
        <f aca="false">BINOMDIST(C544,$C$2,$C$3,FALSE())</f>
        <v>9.04657959975301E-009</v>
      </c>
      <c r="H544" s="0" t="b">
        <f aca="false">AND(C544&gt;=$J$5,C544&lt;=$J$6)</f>
        <v>0</v>
      </c>
      <c r="I544" s="0" t="n">
        <f aca="false">IF(H544,0,BINOMDIST(C544,$C$2,$C$3,FALSE()))</f>
        <v>9.04657959975301E-009</v>
      </c>
      <c r="J544" s="0" t="n">
        <f aca="false">IF(H544,BINOMDIST(C544,$C$2,$C$3,FALSE()),0)</f>
        <v>0</v>
      </c>
    </row>
    <row r="545" customFormat="false" ht="12.75" hidden="false" customHeight="false" outlineLevel="0" collapsed="false">
      <c r="C545" s="0" t="n">
        <f aca="false">C544+1</f>
        <v>537</v>
      </c>
      <c r="D545" s="0" t="n">
        <f aca="false">BINOMDIST(C545,$C$2,$C$3,FALSE())</f>
        <v>6.39555043314179E-009</v>
      </c>
      <c r="H545" s="0" t="b">
        <f aca="false">AND(C545&gt;=$J$5,C545&lt;=$J$6)</f>
        <v>0</v>
      </c>
      <c r="I545" s="0" t="n">
        <f aca="false">IF(H545,0,BINOMDIST(C545,$C$2,$C$3,FALSE()))</f>
        <v>6.39555043314179E-009</v>
      </c>
      <c r="J545" s="0" t="n">
        <f aca="false">IF(H545,BINOMDIST(C545,$C$2,$C$3,FALSE()),0)</f>
        <v>0</v>
      </c>
    </row>
    <row r="546" customFormat="false" ht="12.75" hidden="false" customHeight="false" outlineLevel="0" collapsed="false">
      <c r="C546" s="0" t="n">
        <f aca="false">C545+1</f>
        <v>538</v>
      </c>
      <c r="D546" s="0" t="n">
        <f aca="false">BINOMDIST(C546,$C$2,$C$3,FALSE())</f>
        <v>4.50325425057483E-009</v>
      </c>
      <c r="H546" s="0" t="b">
        <f aca="false">AND(C546&gt;=$J$5,C546&lt;=$J$6)</f>
        <v>0</v>
      </c>
      <c r="I546" s="0" t="n">
        <f aca="false">IF(H546,0,BINOMDIST(C546,$C$2,$C$3,FALSE()))</f>
        <v>4.50325425057483E-009</v>
      </c>
      <c r="J546" s="0" t="n">
        <f aca="false">IF(H546,BINOMDIST(C546,$C$2,$C$3,FALSE()),0)</f>
        <v>0</v>
      </c>
    </row>
    <row r="547" customFormat="false" ht="12.75" hidden="false" customHeight="false" outlineLevel="0" collapsed="false">
      <c r="C547" s="0" t="n">
        <f aca="false">C546+1</f>
        <v>539</v>
      </c>
      <c r="D547" s="0" t="n">
        <f aca="false">BINOMDIST(C547,$C$2,$C$3,FALSE())</f>
        <v>3.15812635754598E-009</v>
      </c>
      <c r="H547" s="0" t="b">
        <f aca="false">AND(C547&gt;=$J$5,C547&lt;=$J$6)</f>
        <v>0</v>
      </c>
      <c r="I547" s="0" t="n">
        <f aca="false">IF(H547,0,BINOMDIST(C547,$C$2,$C$3,FALSE()))</f>
        <v>3.15812635754598E-009</v>
      </c>
      <c r="J547" s="0" t="n">
        <f aca="false">IF(H547,BINOMDIST(C547,$C$2,$C$3,FALSE()),0)</f>
        <v>0</v>
      </c>
    </row>
    <row r="548" customFormat="false" ht="12.75" hidden="false" customHeight="false" outlineLevel="0" collapsed="false">
      <c r="C548" s="0" t="n">
        <f aca="false">C547+1</f>
        <v>540</v>
      </c>
      <c r="D548" s="0" t="n">
        <f aca="false">BINOMDIST(C548,$C$2,$C$3,FALSE())</f>
        <v>2.20590341034651E-009</v>
      </c>
      <c r="H548" s="0" t="b">
        <f aca="false">AND(C548&gt;=$J$5,C548&lt;=$J$6)</f>
        <v>0</v>
      </c>
      <c r="I548" s="0" t="n">
        <f aca="false">IF(H548,0,BINOMDIST(C548,$C$2,$C$3,FALSE()))</f>
        <v>2.20590341034651E-009</v>
      </c>
      <c r="J548" s="0" t="n">
        <f aca="false">IF(H548,BINOMDIST(C548,$C$2,$C$3,FALSE()),0)</f>
        <v>0</v>
      </c>
    </row>
    <row r="549" customFormat="false" ht="12.75" hidden="false" customHeight="false" outlineLevel="0" collapsed="false">
      <c r="C549" s="0" t="n">
        <f aca="false">C548+1</f>
        <v>541</v>
      </c>
      <c r="D549" s="0" t="n">
        <f aca="false">BINOMDIST(C549,$C$2,$C$3,FALSE())</f>
        <v>1.53460596854891E-009</v>
      </c>
      <c r="H549" s="0" t="b">
        <f aca="false">AND(C549&gt;=$J$5,C549&lt;=$J$6)</f>
        <v>0</v>
      </c>
      <c r="I549" s="0" t="n">
        <f aca="false">IF(H549,0,BINOMDIST(C549,$C$2,$C$3,FALSE()))</f>
        <v>1.53460596854891E-009</v>
      </c>
      <c r="J549" s="0" t="n">
        <f aca="false">IF(H549,BINOMDIST(C549,$C$2,$C$3,FALSE()),0)</f>
        <v>0</v>
      </c>
    </row>
    <row r="550" customFormat="false" ht="12.75" hidden="false" customHeight="false" outlineLevel="0" collapsed="false">
      <c r="C550" s="0" t="n">
        <f aca="false">C549+1</f>
        <v>542</v>
      </c>
      <c r="D550" s="0" t="n">
        <f aca="false">BINOMDIST(C550,$C$2,$C$3,FALSE())</f>
        <v>1.06331050923776E-009</v>
      </c>
      <c r="H550" s="0" t="b">
        <f aca="false">AND(C550&gt;=$J$5,C550&lt;=$J$6)</f>
        <v>0</v>
      </c>
      <c r="I550" s="0" t="n">
        <f aca="false">IF(H550,0,BINOMDIST(C550,$C$2,$C$3,FALSE()))</f>
        <v>1.06331050923776E-009</v>
      </c>
      <c r="J550" s="0" t="n">
        <f aca="false">IF(H550,BINOMDIST(C550,$C$2,$C$3,FALSE()),0)</f>
        <v>0</v>
      </c>
    </row>
    <row r="551" customFormat="false" ht="12.75" hidden="false" customHeight="false" outlineLevel="0" collapsed="false">
      <c r="C551" s="0" t="n">
        <f aca="false">C550+1</f>
        <v>543</v>
      </c>
      <c r="D551" s="0" t="n">
        <f aca="false">BINOMDIST(C551,$C$2,$C$3,FALSE())</f>
        <v>7.33796403662826E-010</v>
      </c>
      <c r="H551" s="0" t="b">
        <f aca="false">AND(C551&gt;=$J$5,C551&lt;=$J$6)</f>
        <v>0</v>
      </c>
      <c r="I551" s="0" t="n">
        <f aca="false">IF(H551,0,BINOMDIST(C551,$C$2,$C$3,FALSE()))</f>
        <v>7.33796403662826E-010</v>
      </c>
      <c r="J551" s="0" t="n">
        <f aca="false">IF(H551,BINOMDIST(C551,$C$2,$C$3,FALSE()),0)</f>
        <v>0</v>
      </c>
    </row>
    <row r="552" customFormat="false" ht="12.75" hidden="false" customHeight="false" outlineLevel="0" collapsed="false">
      <c r="C552" s="0" t="n">
        <f aca="false">C551+1</f>
        <v>544</v>
      </c>
      <c r="D552" s="0" t="n">
        <f aca="false">BINOMDIST(C552,$C$2,$C$3,FALSE())</f>
        <v>5.04362401113838E-010</v>
      </c>
      <c r="H552" s="0" t="b">
        <f aca="false">AND(C552&gt;=$J$5,C552&lt;=$J$6)</f>
        <v>0</v>
      </c>
      <c r="I552" s="0" t="n">
        <f aca="false">IF(H552,0,BINOMDIST(C552,$C$2,$C$3,FALSE()))</f>
        <v>5.04362401113838E-010</v>
      </c>
      <c r="J552" s="0" t="n">
        <f aca="false">IF(H552,BINOMDIST(C552,$C$2,$C$3,FALSE()),0)</f>
        <v>0</v>
      </c>
    </row>
    <row r="553" customFormat="false" ht="12.75" hidden="false" customHeight="false" outlineLevel="0" collapsed="false">
      <c r="C553" s="0" t="n">
        <f aca="false">C552+1</f>
        <v>545</v>
      </c>
      <c r="D553" s="0" t="n">
        <f aca="false">BINOMDIST(C553,$C$2,$C$3,FALSE())</f>
        <v>3.4527160870245E-010</v>
      </c>
      <c r="H553" s="0" t="b">
        <f aca="false">AND(C553&gt;=$J$5,C553&lt;=$J$6)</f>
        <v>0</v>
      </c>
      <c r="I553" s="0" t="n">
        <f aca="false">IF(H553,0,BINOMDIST(C553,$C$2,$C$3,FALSE()))</f>
        <v>3.4527160870245E-010</v>
      </c>
      <c r="J553" s="0" t="n">
        <f aca="false">IF(H553,BINOMDIST(C553,$C$2,$C$3,FALSE()),0)</f>
        <v>0</v>
      </c>
    </row>
    <row r="554" customFormat="false" ht="12.75" hidden="false" customHeight="false" outlineLevel="0" collapsed="false">
      <c r="C554" s="0" t="n">
        <f aca="false">C553+1</f>
        <v>546</v>
      </c>
      <c r="D554" s="0" t="n">
        <f aca="false">BINOMDIST(C554,$C$2,$C$3,FALSE())</f>
        <v>2.35412460478943E-010</v>
      </c>
      <c r="H554" s="0" t="b">
        <f aca="false">AND(C554&gt;=$J$5,C554&lt;=$J$6)</f>
        <v>0</v>
      </c>
      <c r="I554" s="0" t="n">
        <f aca="false">IF(H554,0,BINOMDIST(C554,$C$2,$C$3,FALSE()))</f>
        <v>2.35412460478943E-010</v>
      </c>
      <c r="J554" s="0" t="n">
        <f aca="false">IF(H554,BINOMDIST(C554,$C$2,$C$3,FALSE()),0)</f>
        <v>0</v>
      </c>
    </row>
    <row r="555" customFormat="false" ht="12.75" hidden="false" customHeight="false" outlineLevel="0" collapsed="false">
      <c r="C555" s="0" t="n">
        <f aca="false">C554+1</f>
        <v>547</v>
      </c>
      <c r="D555" s="0" t="n">
        <f aca="false">BINOMDIST(C555,$C$2,$C$3,FALSE())</f>
        <v>1.59862940587828E-010</v>
      </c>
      <c r="H555" s="0" t="b">
        <f aca="false">AND(C555&gt;=$J$5,C555&lt;=$J$6)</f>
        <v>0</v>
      </c>
      <c r="I555" s="0" t="n">
        <f aca="false">IF(H555,0,BINOMDIST(C555,$C$2,$C$3,FALSE()))</f>
        <v>1.59862940587828E-010</v>
      </c>
      <c r="J555" s="0" t="n">
        <f aca="false">IF(H555,BINOMDIST(C555,$C$2,$C$3,FALSE()),0)</f>
        <v>0</v>
      </c>
    </row>
    <row r="556" customFormat="false" ht="12.75" hidden="false" customHeight="false" outlineLevel="0" collapsed="false">
      <c r="C556" s="0" t="n">
        <f aca="false">C555+1</f>
        <v>548</v>
      </c>
      <c r="D556" s="0" t="n">
        <f aca="false">BINOMDIST(C556,$C$2,$C$3,FALSE())</f>
        <v>1.08122297408191E-010</v>
      </c>
      <c r="H556" s="0" t="b">
        <f aca="false">AND(C556&gt;=$J$5,C556&lt;=$J$6)</f>
        <v>0</v>
      </c>
      <c r="I556" s="0" t="n">
        <f aca="false">IF(H556,0,BINOMDIST(C556,$C$2,$C$3,FALSE()))</f>
        <v>1.08122297408191E-010</v>
      </c>
      <c r="J556" s="0" t="n">
        <f aca="false">IF(H556,BINOMDIST(C556,$C$2,$C$3,FALSE()),0)</f>
        <v>0</v>
      </c>
    </row>
    <row r="557" customFormat="false" ht="12.75" hidden="false" customHeight="false" outlineLevel="0" collapsed="false">
      <c r="C557" s="0" t="n">
        <f aca="false">C556+1</f>
        <v>549</v>
      </c>
      <c r="D557" s="0" t="n">
        <f aca="false">BINOMDIST(C557,$C$2,$C$3,FALSE())</f>
        <v>7.28334998934461E-011</v>
      </c>
      <c r="H557" s="0" t="b">
        <f aca="false">AND(C557&gt;=$J$5,C557&lt;=$J$6)</f>
        <v>0</v>
      </c>
      <c r="I557" s="0" t="n">
        <f aca="false">IF(H557,0,BINOMDIST(C557,$C$2,$C$3,FALSE()))</f>
        <v>7.28334998934461E-011</v>
      </c>
      <c r="J557" s="0" t="n">
        <f aca="false">IF(H557,BINOMDIST(C557,$C$2,$C$3,FALSE()),0)</f>
        <v>0</v>
      </c>
    </row>
    <row r="558" customFormat="false" ht="12.75" hidden="false" customHeight="false" outlineLevel="0" collapsed="false">
      <c r="C558" s="0" t="n">
        <f aca="false">C557+1</f>
        <v>550</v>
      </c>
      <c r="D558" s="0" t="n">
        <f aca="false">BINOMDIST(C558,$C$2,$C$3,FALSE())</f>
        <v>4.88646572012393E-011</v>
      </c>
      <c r="H558" s="0" t="b">
        <f aca="false">AND(C558&gt;=$J$5,C558&lt;=$J$6)</f>
        <v>0</v>
      </c>
      <c r="I558" s="0" t="n">
        <f aca="false">IF(H558,0,BINOMDIST(C558,$C$2,$C$3,FALSE()))</f>
        <v>4.88646572012393E-011</v>
      </c>
      <c r="J558" s="0" t="n">
        <f aca="false">IF(H558,BINOMDIST(C558,$C$2,$C$3,FALSE()),0)</f>
        <v>0</v>
      </c>
    </row>
    <row r="559" customFormat="false" ht="12.75" hidden="false" customHeight="false" outlineLevel="0" collapsed="false">
      <c r="C559" s="0" t="n">
        <f aca="false">C558+1</f>
        <v>551</v>
      </c>
      <c r="D559" s="0" t="n">
        <f aca="false">BINOMDIST(C559,$C$2,$C$3,FALSE())</f>
        <v>3.26516848152152E-011</v>
      </c>
      <c r="H559" s="0" t="b">
        <f aca="false">AND(C559&gt;=$J$5,C559&lt;=$J$6)</f>
        <v>0</v>
      </c>
      <c r="I559" s="0" t="n">
        <f aca="false">IF(H559,0,BINOMDIST(C559,$C$2,$C$3,FALSE()))</f>
        <v>3.26516848152152E-011</v>
      </c>
      <c r="J559" s="0" t="n">
        <f aca="false">IF(H559,BINOMDIST(C559,$C$2,$C$3,FALSE()),0)</f>
        <v>0</v>
      </c>
    </row>
    <row r="560" customFormat="false" ht="12.75" hidden="false" customHeight="false" outlineLevel="0" collapsed="false">
      <c r="C560" s="0" t="n">
        <f aca="false">C559+1</f>
        <v>552</v>
      </c>
      <c r="D560" s="0" t="n">
        <f aca="false">BINOMDIST(C560,$C$2,$C$3,FALSE())</f>
        <v>2.17301479476753E-011</v>
      </c>
      <c r="H560" s="0" t="b">
        <f aca="false">AND(C560&gt;=$J$5,C560&lt;=$J$6)</f>
        <v>0</v>
      </c>
      <c r="I560" s="0" t="n">
        <f aca="false">IF(H560,0,BINOMDIST(C560,$C$2,$C$3,FALSE()))</f>
        <v>2.17301479476753E-011</v>
      </c>
      <c r="J560" s="0" t="n">
        <f aca="false">IF(H560,BINOMDIST(C560,$C$2,$C$3,FALSE()),0)</f>
        <v>0</v>
      </c>
    </row>
    <row r="561" customFormat="false" ht="12.75" hidden="false" customHeight="false" outlineLevel="0" collapsed="false">
      <c r="C561" s="0" t="n">
        <f aca="false">C560+1</f>
        <v>553</v>
      </c>
      <c r="D561" s="0" t="n">
        <f aca="false">BINOMDIST(C561,$C$2,$C$3,FALSE())</f>
        <v>1.44034122184821E-011</v>
      </c>
      <c r="H561" s="0" t="b">
        <f aca="false">AND(C561&gt;=$J$5,C561&lt;=$J$6)</f>
        <v>0</v>
      </c>
      <c r="I561" s="0" t="n">
        <f aca="false">IF(H561,0,BINOMDIST(C561,$C$2,$C$3,FALSE()))</f>
        <v>1.44034122184821E-011</v>
      </c>
      <c r="J561" s="0" t="n">
        <f aca="false">IF(H561,BINOMDIST(C561,$C$2,$C$3,FALSE()),0)</f>
        <v>0</v>
      </c>
    </row>
    <row r="562" customFormat="false" ht="12.75" hidden="false" customHeight="false" outlineLevel="0" collapsed="false">
      <c r="C562" s="0" t="n">
        <f aca="false">C561+1</f>
        <v>554</v>
      </c>
      <c r="D562" s="0" t="n">
        <f aca="false">BINOMDIST(C562,$C$2,$C$3,FALSE())</f>
        <v>9.50852106251291E-012</v>
      </c>
      <c r="H562" s="0" t="b">
        <f aca="false">AND(C562&gt;=$J$5,C562&lt;=$J$6)</f>
        <v>0</v>
      </c>
      <c r="I562" s="0" t="n">
        <f aca="false">IF(H562,0,BINOMDIST(C562,$C$2,$C$3,FALSE()))</f>
        <v>9.50852106251291E-012</v>
      </c>
      <c r="J562" s="0" t="n">
        <f aca="false">IF(H562,BINOMDIST(C562,$C$2,$C$3,FALSE()),0)</f>
        <v>0</v>
      </c>
    </row>
    <row r="563" customFormat="false" ht="12.75" hidden="false" customHeight="false" outlineLevel="0" collapsed="false">
      <c r="C563" s="0" t="n">
        <f aca="false">C562+1</f>
        <v>555</v>
      </c>
      <c r="D563" s="0" t="n">
        <f aca="false">BINOMDIST(C563,$C$2,$C$3,FALSE())</f>
        <v>6.2517941924532E-012</v>
      </c>
      <c r="H563" s="0" t="b">
        <f aca="false">AND(C563&gt;=$J$5,C563&lt;=$J$6)</f>
        <v>0</v>
      </c>
      <c r="I563" s="0" t="n">
        <f aca="false">IF(H563,0,BINOMDIST(C563,$C$2,$C$3,FALSE()))</f>
        <v>6.2517941924532E-012</v>
      </c>
      <c r="J563" s="0" t="n">
        <f aca="false">IF(H563,BINOMDIST(C563,$C$2,$C$3,FALSE()),0)</f>
        <v>0</v>
      </c>
    </row>
    <row r="564" customFormat="false" ht="12.75" hidden="false" customHeight="false" outlineLevel="0" collapsed="false">
      <c r="C564" s="0" t="n">
        <f aca="false">C563+1</f>
        <v>556</v>
      </c>
      <c r="D564" s="0" t="n">
        <f aca="false">BINOMDIST(C564,$C$2,$C$3,FALSE())</f>
        <v>4.09392343701359E-012</v>
      </c>
      <c r="H564" s="0" t="b">
        <f aca="false">AND(C564&gt;=$J$5,C564&lt;=$J$6)</f>
        <v>0</v>
      </c>
      <c r="I564" s="0" t="n">
        <f aca="false">IF(H564,0,BINOMDIST(C564,$C$2,$C$3,FALSE()))</f>
        <v>4.09392343701359E-012</v>
      </c>
      <c r="J564" s="0" t="n">
        <f aca="false">IF(H564,BINOMDIST(C564,$C$2,$C$3,FALSE()),0)</f>
        <v>0</v>
      </c>
    </row>
    <row r="565" customFormat="false" ht="12.75" hidden="false" customHeight="false" outlineLevel="0" collapsed="false">
      <c r="C565" s="0" t="n">
        <f aca="false">C564+1</f>
        <v>557</v>
      </c>
      <c r="D565" s="0" t="n">
        <f aca="false">BINOMDIST(C565,$C$2,$C$3,FALSE())</f>
        <v>2.67003722120227E-012</v>
      </c>
      <c r="H565" s="0" t="b">
        <f aca="false">AND(C565&gt;=$J$5,C565&lt;=$J$6)</f>
        <v>0</v>
      </c>
      <c r="I565" s="0" t="n">
        <f aca="false">IF(H565,0,BINOMDIST(C565,$C$2,$C$3,FALSE()))</f>
        <v>2.67003722120227E-012</v>
      </c>
      <c r="J565" s="0" t="n">
        <f aca="false">IF(H565,BINOMDIST(C565,$C$2,$C$3,FALSE()),0)</f>
        <v>0</v>
      </c>
    </row>
    <row r="566" customFormat="false" ht="12.75" hidden="false" customHeight="false" outlineLevel="0" collapsed="false">
      <c r="C566" s="0" t="n">
        <f aca="false">C565+1</f>
        <v>558</v>
      </c>
      <c r="D566" s="0" t="n">
        <f aca="false">BINOMDIST(C566,$C$2,$C$3,FALSE())</f>
        <v>1.73434969060499E-012</v>
      </c>
      <c r="H566" s="0" t="b">
        <f aca="false">AND(C566&gt;=$J$5,C566&lt;=$J$6)</f>
        <v>0</v>
      </c>
      <c r="I566" s="0" t="n">
        <f aca="false">IF(H566,0,BINOMDIST(C566,$C$2,$C$3,FALSE()))</f>
        <v>1.73434969060499E-012</v>
      </c>
      <c r="J566" s="0" t="n">
        <f aca="false">IF(H566,BINOMDIST(C566,$C$2,$C$3,FALSE()),0)</f>
        <v>0</v>
      </c>
    </row>
    <row r="567" customFormat="false" ht="12.75" hidden="false" customHeight="false" outlineLevel="0" collapsed="false">
      <c r="C567" s="0" t="n">
        <f aca="false">C566+1</f>
        <v>559</v>
      </c>
      <c r="D567" s="0" t="n">
        <f aca="false">BINOMDIST(C567,$C$2,$C$3,FALSE())</f>
        <v>1.12201058208272E-012</v>
      </c>
      <c r="H567" s="0" t="b">
        <f aca="false">AND(C567&gt;=$J$5,C567&lt;=$J$6)</f>
        <v>0</v>
      </c>
      <c r="I567" s="0" t="n">
        <f aca="false">IF(H567,0,BINOMDIST(C567,$C$2,$C$3,FALSE()))</f>
        <v>1.12201058208272E-012</v>
      </c>
      <c r="J567" s="0" t="n">
        <f aca="false">IF(H567,BINOMDIST(C567,$C$2,$C$3,FALSE()),0)</f>
        <v>0</v>
      </c>
    </row>
    <row r="568" customFormat="false" ht="12.75" hidden="false" customHeight="false" outlineLevel="0" collapsed="false">
      <c r="C568" s="0" t="n">
        <f aca="false">C567+1</f>
        <v>560</v>
      </c>
      <c r="D568" s="0" t="n">
        <f aca="false">BINOMDIST(C568,$C$2,$C$3,FALSE())</f>
        <v>7.22931818228299E-013</v>
      </c>
      <c r="H568" s="0" t="b">
        <f aca="false">AND(C568&gt;=$J$5,C568&lt;=$J$6)</f>
        <v>0</v>
      </c>
      <c r="I568" s="0" t="n">
        <f aca="false">IF(H568,0,BINOMDIST(C568,$C$2,$C$3,FALSE()))</f>
        <v>7.22931818228299E-013</v>
      </c>
      <c r="J568" s="0" t="n">
        <f aca="false">IF(H568,BINOMDIST(C568,$C$2,$C$3,FALSE()),0)</f>
        <v>0</v>
      </c>
    </row>
    <row r="569" customFormat="false" ht="12.75" hidden="false" customHeight="false" outlineLevel="0" collapsed="false">
      <c r="C569" s="0" t="n">
        <f aca="false">C568+1</f>
        <v>561</v>
      </c>
      <c r="D569" s="0" t="n">
        <f aca="false">BINOMDIST(C569,$C$2,$C$3,FALSE())</f>
        <v>4.63913466242759E-013</v>
      </c>
      <c r="H569" s="0" t="b">
        <f aca="false">AND(C569&gt;=$J$5,C569&lt;=$J$6)</f>
        <v>0</v>
      </c>
      <c r="I569" s="0" t="n">
        <f aca="false">IF(H569,0,BINOMDIST(C569,$C$2,$C$3,FALSE()))</f>
        <v>4.63913466242759E-013</v>
      </c>
      <c r="J569" s="0" t="n">
        <f aca="false">IF(H569,BINOMDIST(C569,$C$2,$C$3,FALSE()),0)</f>
        <v>0</v>
      </c>
    </row>
    <row r="570" customFormat="false" ht="12.75" hidden="false" customHeight="false" outlineLevel="0" collapsed="false">
      <c r="C570" s="0" t="n">
        <f aca="false">C569+1</f>
        <v>562</v>
      </c>
      <c r="D570" s="0" t="n">
        <f aca="false">BINOMDIST(C570,$C$2,$C$3,FALSE())</f>
        <v>2.96493384847159E-013</v>
      </c>
      <c r="H570" s="0" t="b">
        <f aca="false">AND(C570&gt;=$J$5,C570&lt;=$J$6)</f>
        <v>0</v>
      </c>
      <c r="I570" s="0" t="n">
        <f aca="false">IF(H570,0,BINOMDIST(C570,$C$2,$C$3,FALSE()))</f>
        <v>2.96493384847159E-013</v>
      </c>
      <c r="J570" s="0" t="n">
        <f aca="false">IF(H570,BINOMDIST(C570,$C$2,$C$3,FALSE()),0)</f>
        <v>0</v>
      </c>
    </row>
    <row r="571" customFormat="false" ht="12.75" hidden="false" customHeight="false" outlineLevel="0" collapsed="false">
      <c r="C571" s="0" t="n">
        <f aca="false">C570+1</f>
        <v>563</v>
      </c>
      <c r="D571" s="0" t="n">
        <f aca="false">BINOMDIST(C571,$C$2,$C$3,FALSE())</f>
        <v>1.88725484105846E-013</v>
      </c>
      <c r="H571" s="0" t="b">
        <f aca="false">AND(C571&gt;=$J$5,C571&lt;=$J$6)</f>
        <v>0</v>
      </c>
      <c r="I571" s="0" t="n">
        <f aca="false">IF(H571,0,BINOMDIST(C571,$C$2,$C$3,FALSE()))</f>
        <v>1.88725484105846E-013</v>
      </c>
      <c r="J571" s="0" t="n">
        <f aca="false">IF(H571,BINOMDIST(C571,$C$2,$C$3,FALSE()),0)</f>
        <v>0</v>
      </c>
    </row>
    <row r="572" customFormat="false" ht="12.75" hidden="false" customHeight="false" outlineLevel="0" collapsed="false">
      <c r="C572" s="0" t="n">
        <f aca="false">C571+1</f>
        <v>564</v>
      </c>
      <c r="D572" s="0" t="n">
        <f aca="false">BINOMDIST(C572,$C$2,$C$3,FALSE())</f>
        <v>1.19641735813715E-013</v>
      </c>
      <c r="H572" s="0" t="b">
        <f aca="false">AND(C572&gt;=$J$5,C572&lt;=$J$6)</f>
        <v>0</v>
      </c>
      <c r="I572" s="0" t="n">
        <f aca="false">IF(H572,0,BINOMDIST(C572,$C$2,$C$3,FALSE()))</f>
        <v>1.19641735813715E-013</v>
      </c>
      <c r="J572" s="0" t="n">
        <f aca="false">IF(H572,BINOMDIST(C572,$C$2,$C$3,FALSE()),0)</f>
        <v>0</v>
      </c>
    </row>
    <row r="573" customFormat="false" ht="12.75" hidden="false" customHeight="false" outlineLevel="0" collapsed="false">
      <c r="C573" s="0" t="n">
        <f aca="false">C572+1</f>
        <v>565</v>
      </c>
      <c r="D573" s="0" t="n">
        <f aca="false">BINOMDIST(C573,$C$2,$C$3,FALSE())</f>
        <v>7.55388851702365E-014</v>
      </c>
      <c r="H573" s="0" t="b">
        <f aca="false">AND(C573&gt;=$J$5,C573&lt;=$J$6)</f>
        <v>0</v>
      </c>
      <c r="I573" s="0" t="n">
        <f aca="false">IF(H573,0,BINOMDIST(C573,$C$2,$C$3,FALSE()))</f>
        <v>7.55388851702365E-014</v>
      </c>
      <c r="J573" s="0" t="n">
        <f aca="false">IF(H573,BINOMDIST(C573,$C$2,$C$3,FALSE()),0)</f>
        <v>0</v>
      </c>
    </row>
    <row r="574" customFormat="false" ht="12.75" hidden="false" customHeight="false" outlineLevel="0" collapsed="false">
      <c r="C574" s="0" t="n">
        <f aca="false">C573+1</f>
        <v>566</v>
      </c>
      <c r="D574" s="0" t="n">
        <f aca="false">BINOMDIST(C574,$C$2,$C$3,FALSE())</f>
        <v>4.74999575074648E-014</v>
      </c>
      <c r="H574" s="0" t="b">
        <f aca="false">AND(C574&gt;=$J$5,C574&lt;=$J$6)</f>
        <v>0</v>
      </c>
      <c r="I574" s="0" t="n">
        <f aca="false">IF(H574,0,BINOMDIST(C574,$C$2,$C$3,FALSE()))</f>
        <v>4.74999575074648E-014</v>
      </c>
      <c r="J574" s="0" t="n">
        <f aca="false">IF(H574,BINOMDIST(C574,$C$2,$C$3,FALSE()),0)</f>
        <v>0</v>
      </c>
    </row>
    <row r="575" customFormat="false" ht="12.75" hidden="false" customHeight="false" outlineLevel="0" collapsed="false">
      <c r="C575" s="0" t="n">
        <f aca="false">C574+1</f>
        <v>567</v>
      </c>
      <c r="D575" s="0" t="n">
        <f aca="false">BINOMDIST(C575,$C$2,$C$3,FALSE())</f>
        <v>2.9747448135988E-014</v>
      </c>
      <c r="H575" s="0" t="b">
        <f aca="false">AND(C575&gt;=$J$5,C575&lt;=$J$6)</f>
        <v>0</v>
      </c>
      <c r="I575" s="0" t="n">
        <f aca="false">IF(H575,0,BINOMDIST(C575,$C$2,$C$3,FALSE()))</f>
        <v>2.9747448135988E-014</v>
      </c>
      <c r="J575" s="0" t="n">
        <f aca="false">IF(H575,BINOMDIST(C575,$C$2,$C$3,FALSE()),0)</f>
        <v>0</v>
      </c>
    </row>
    <row r="576" customFormat="false" ht="12.75" hidden="false" customHeight="false" outlineLevel="0" collapsed="false">
      <c r="C576" s="0" t="n">
        <f aca="false">C575+1</f>
        <v>568</v>
      </c>
      <c r="D576" s="0" t="n">
        <f aca="false">BINOMDIST(C576,$C$2,$C$3,FALSE())</f>
        <v>1.85540661629234E-014</v>
      </c>
      <c r="H576" s="0" t="b">
        <f aca="false">AND(C576&gt;=$J$5,C576&lt;=$J$6)</f>
        <v>0</v>
      </c>
      <c r="I576" s="0" t="n">
        <f aca="false">IF(H576,0,BINOMDIST(C576,$C$2,$C$3,FALSE()))</f>
        <v>1.85540661629234E-014</v>
      </c>
      <c r="J576" s="0" t="n">
        <f aca="false">IF(H576,BINOMDIST(C576,$C$2,$C$3,FALSE()),0)</f>
        <v>0</v>
      </c>
    </row>
    <row r="577" customFormat="false" ht="12.75" hidden="false" customHeight="false" outlineLevel="0" collapsed="false">
      <c r="C577" s="0" t="n">
        <f aca="false">C576+1</f>
        <v>569</v>
      </c>
      <c r="D577" s="0" t="n">
        <f aca="false">BINOMDIST(C577,$C$2,$C$3,FALSE())</f>
        <v>1.15255167345337E-014</v>
      </c>
      <c r="H577" s="0" t="b">
        <f aca="false">AND(C577&gt;=$J$5,C577&lt;=$J$6)</f>
        <v>0</v>
      </c>
      <c r="I577" s="0" t="n">
        <f aca="false">IF(H577,0,BINOMDIST(C577,$C$2,$C$3,FALSE()))</f>
        <v>1.15255167345337E-014</v>
      </c>
      <c r="J577" s="0" t="n">
        <f aca="false">IF(H577,BINOMDIST(C577,$C$2,$C$3,FALSE()),0)</f>
        <v>0</v>
      </c>
    </row>
    <row r="578" customFormat="false" ht="12.75" hidden="false" customHeight="false" outlineLevel="0" collapsed="false">
      <c r="C578" s="0" t="n">
        <f aca="false">C577+1</f>
        <v>570</v>
      </c>
      <c r="D578" s="0" t="n">
        <f aca="false">BINOMDIST(C578,$C$2,$C$3,FALSE())</f>
        <v>7.13037949174738E-015</v>
      </c>
      <c r="H578" s="0" t="b">
        <f aca="false">AND(C578&gt;=$J$5,C578&lt;=$J$6)</f>
        <v>0</v>
      </c>
      <c r="I578" s="0" t="n">
        <f aca="false">IF(H578,0,BINOMDIST(C578,$C$2,$C$3,FALSE()))</f>
        <v>7.13037949174738E-015</v>
      </c>
      <c r="J578" s="0" t="n">
        <f aca="false">IF(H578,BINOMDIST(C578,$C$2,$C$3,FALSE()),0)</f>
        <v>0</v>
      </c>
    </row>
    <row r="579" customFormat="false" ht="12.75" hidden="false" customHeight="false" outlineLevel="0" collapsed="false">
      <c r="C579" s="0" t="n">
        <f aca="false">C578+1</f>
        <v>571</v>
      </c>
      <c r="D579" s="0" t="n">
        <f aca="false">BINOMDIST(C579,$C$2,$C$3,FALSE())</f>
        <v>4.39334001481649E-015</v>
      </c>
      <c r="H579" s="0" t="b">
        <f aca="false">AND(C579&gt;=$J$5,C579&lt;=$J$6)</f>
        <v>0</v>
      </c>
      <c r="I579" s="0" t="n">
        <f aca="false">IF(H579,0,BINOMDIST(C579,$C$2,$C$3,FALSE()))</f>
        <v>4.39334001481649E-015</v>
      </c>
      <c r="J579" s="0" t="n">
        <f aca="false">IF(H579,BINOMDIST(C579,$C$2,$C$3,FALSE()),0)</f>
        <v>0</v>
      </c>
    </row>
    <row r="580" customFormat="false" ht="12.75" hidden="false" customHeight="false" outlineLevel="0" collapsed="false">
      <c r="C580" s="0" t="n">
        <f aca="false">C579+1</f>
        <v>572</v>
      </c>
      <c r="D580" s="0" t="n">
        <f aca="false">BINOMDIST(C580,$C$2,$C$3,FALSE())</f>
        <v>2.69591319091012E-015</v>
      </c>
      <c r="H580" s="0" t="b">
        <f aca="false">AND(C580&gt;=$J$5,C580&lt;=$J$6)</f>
        <v>0</v>
      </c>
      <c r="I580" s="0" t="n">
        <f aca="false">IF(H580,0,BINOMDIST(C580,$C$2,$C$3,FALSE()))</f>
        <v>2.69591319091012E-015</v>
      </c>
      <c r="J580" s="0" t="n">
        <f aca="false">IF(H580,BINOMDIST(C580,$C$2,$C$3,FALSE()),0)</f>
        <v>0</v>
      </c>
    </row>
    <row r="581" customFormat="false" ht="12.75" hidden="false" customHeight="false" outlineLevel="0" collapsed="false">
      <c r="C581" s="0" t="n">
        <f aca="false">C580+1</f>
        <v>573</v>
      </c>
      <c r="D581" s="0" t="n">
        <f aca="false">BINOMDIST(C581,$C$2,$C$3,FALSE())</f>
        <v>1.64757379206501E-015</v>
      </c>
      <c r="H581" s="0" t="b">
        <f aca="false">AND(C581&gt;=$J$5,C581&lt;=$J$6)</f>
        <v>0</v>
      </c>
      <c r="I581" s="0" t="n">
        <f aca="false">IF(H581,0,BINOMDIST(C581,$C$2,$C$3,FALSE()))</f>
        <v>1.64757379206501E-015</v>
      </c>
      <c r="J581" s="0" t="n">
        <f aca="false">IF(H581,BINOMDIST(C581,$C$2,$C$3,FALSE()),0)</f>
        <v>0</v>
      </c>
    </row>
    <row r="582" customFormat="false" ht="12.75" hidden="false" customHeight="false" outlineLevel="0" collapsed="false">
      <c r="C582" s="0" t="n">
        <f aca="false">C581+1</f>
        <v>574</v>
      </c>
      <c r="D582" s="0" t="n">
        <f aca="false">BINOMDIST(C582,$C$2,$C$3,FALSE())</f>
        <v>1.00279158740986E-015</v>
      </c>
      <c r="H582" s="0" t="b">
        <f aca="false">AND(C582&gt;=$J$5,C582&lt;=$J$6)</f>
        <v>0</v>
      </c>
      <c r="I582" s="0" t="n">
        <f aca="false">IF(H582,0,BINOMDIST(C582,$C$2,$C$3,FALSE()))</f>
        <v>1.00279158740986E-015</v>
      </c>
      <c r="J582" s="0" t="n">
        <f aca="false">IF(H582,BINOMDIST(C582,$C$2,$C$3,FALSE()),0)</f>
        <v>0</v>
      </c>
    </row>
    <row r="583" customFormat="false" ht="12.75" hidden="false" customHeight="false" outlineLevel="0" collapsed="false">
      <c r="C583" s="0" t="n">
        <f aca="false">C582+1</f>
        <v>575</v>
      </c>
      <c r="D583" s="0" t="n">
        <f aca="false">BINOMDIST(C583,$C$2,$C$3,FALSE())</f>
        <v>6.0785817330109E-016</v>
      </c>
      <c r="H583" s="0" t="b">
        <f aca="false">AND(C583&gt;=$J$5,C583&lt;=$J$6)</f>
        <v>0</v>
      </c>
      <c r="I583" s="0" t="n">
        <f aca="false">IF(H583,0,BINOMDIST(C583,$C$2,$C$3,FALSE()))</f>
        <v>6.0785817330109E-016</v>
      </c>
      <c r="J583" s="0" t="n">
        <f aca="false">IF(H583,BINOMDIST(C583,$C$2,$C$3,FALSE()),0)</f>
        <v>0</v>
      </c>
    </row>
    <row r="584" customFormat="false" ht="12.75" hidden="false" customHeight="false" outlineLevel="0" collapsed="false">
      <c r="C584" s="0" t="n">
        <f aca="false">C583+1</f>
        <v>576</v>
      </c>
      <c r="D584" s="0" t="n">
        <f aca="false">BINOMDIST(C584,$C$2,$C$3,FALSE())</f>
        <v>3.66959834734323E-016</v>
      </c>
      <c r="H584" s="0" t="b">
        <f aca="false">AND(C584&gt;=$J$5,C584&lt;=$J$6)</f>
        <v>0</v>
      </c>
      <c r="I584" s="0" t="n">
        <f aca="false">IF(H584,0,BINOMDIST(C584,$C$2,$C$3,FALSE()))</f>
        <v>3.66959834734323E-016</v>
      </c>
      <c r="J584" s="0" t="n">
        <f aca="false">IF(H584,BINOMDIST(C584,$C$2,$C$3,FALSE()),0)</f>
        <v>0</v>
      </c>
    </row>
    <row r="585" customFormat="false" ht="12.75" hidden="false" customHeight="false" outlineLevel="0" collapsed="false">
      <c r="C585" s="0" t="n">
        <f aca="false">C584+1</f>
        <v>577</v>
      </c>
      <c r="D585" s="0" t="n">
        <f aca="false">BINOMDIST(C585,$C$2,$C$3,FALSE())</f>
        <v>2.20626867708551E-016</v>
      </c>
      <c r="H585" s="0" t="b">
        <f aca="false">AND(C585&gt;=$J$5,C585&lt;=$J$6)</f>
        <v>0</v>
      </c>
      <c r="I585" s="0" t="n">
        <f aca="false">IF(H585,0,BINOMDIST(C585,$C$2,$C$3,FALSE()))</f>
        <v>2.20626867708551E-016</v>
      </c>
      <c r="J585" s="0" t="n">
        <f aca="false">IF(H585,BINOMDIST(C585,$C$2,$C$3,FALSE()),0)</f>
        <v>0</v>
      </c>
    </row>
    <row r="586" customFormat="false" ht="12.75" hidden="false" customHeight="false" outlineLevel="0" collapsed="false">
      <c r="C586" s="0" t="n">
        <f aca="false">C585+1</f>
        <v>578</v>
      </c>
      <c r="D586" s="0" t="n">
        <f aca="false">BINOMDIST(C586,$C$2,$C$3,FALSE())</f>
        <v>1.32105455389502E-016</v>
      </c>
      <c r="H586" s="0" t="b">
        <f aca="false">AND(C586&gt;=$J$5,C586&lt;=$J$6)</f>
        <v>0</v>
      </c>
      <c r="I586" s="0" t="n">
        <f aca="false">IF(H586,0,BINOMDIST(C586,$C$2,$C$3,FALSE()))</f>
        <v>1.32105455389502E-016</v>
      </c>
      <c r="J586" s="0" t="n">
        <f aca="false">IF(H586,BINOMDIST(C586,$C$2,$C$3,FALSE()),0)</f>
        <v>0</v>
      </c>
    </row>
    <row r="587" customFormat="false" ht="12.75" hidden="false" customHeight="false" outlineLevel="0" collapsed="false">
      <c r="C587" s="0" t="n">
        <f aca="false">C586+1</f>
        <v>579</v>
      </c>
      <c r="D587" s="0" t="n">
        <f aca="false">BINOMDIST(C587,$C$2,$C$3,FALSE())</f>
        <v>7.87779116924681E-017</v>
      </c>
      <c r="H587" s="0" t="b">
        <f aca="false">AND(C587&gt;=$J$5,C587&lt;=$J$6)</f>
        <v>0</v>
      </c>
      <c r="I587" s="0" t="n">
        <f aca="false">IF(H587,0,BINOMDIST(C587,$C$2,$C$3,FALSE()))</f>
        <v>7.87779116924681E-017</v>
      </c>
      <c r="J587" s="0" t="n">
        <f aca="false">IF(H587,BINOMDIST(C587,$C$2,$C$3,FALSE()),0)</f>
        <v>0</v>
      </c>
    </row>
    <row r="588" customFormat="false" ht="12.75" hidden="false" customHeight="false" outlineLevel="0" collapsed="false">
      <c r="C588" s="0" t="n">
        <f aca="false">C587+1</f>
        <v>580</v>
      </c>
      <c r="D588" s="0" t="n">
        <f aca="false">BINOMDIST(C588,$C$2,$C$3,FALSE())</f>
        <v>4.67851892480818E-017</v>
      </c>
      <c r="H588" s="0" t="b">
        <f aca="false">AND(C588&gt;=$J$5,C588&lt;=$J$6)</f>
        <v>0</v>
      </c>
      <c r="I588" s="0" t="n">
        <f aca="false">IF(H588,0,BINOMDIST(C588,$C$2,$C$3,FALSE()))</f>
        <v>4.67851892480818E-017</v>
      </c>
      <c r="J588" s="0" t="n">
        <f aca="false">IF(H588,BINOMDIST(C588,$C$2,$C$3,FALSE()),0)</f>
        <v>0</v>
      </c>
    </row>
    <row r="589" customFormat="false" ht="12.75" hidden="false" customHeight="false" outlineLevel="0" collapsed="false">
      <c r="C589" s="0" t="n">
        <f aca="false">C588+1</f>
        <v>581</v>
      </c>
      <c r="D589" s="0" t="n">
        <f aca="false">BINOMDIST(C589,$C$2,$C$3,FALSE())</f>
        <v>2.76714153274525E-017</v>
      </c>
      <c r="H589" s="0" t="b">
        <f aca="false">AND(C589&gt;=$J$5,C589&lt;=$J$6)</f>
        <v>0</v>
      </c>
      <c r="I589" s="0" t="n">
        <f aca="false">IF(H589,0,BINOMDIST(C589,$C$2,$C$3,FALSE()))</f>
        <v>2.76714153274525E-017</v>
      </c>
      <c r="J589" s="0" t="n">
        <f aca="false">IF(H589,BINOMDIST(C589,$C$2,$C$3,FALSE()),0)</f>
        <v>0</v>
      </c>
    </row>
    <row r="590" customFormat="false" ht="12.75" hidden="false" customHeight="false" outlineLevel="0" collapsed="false">
      <c r="C590" s="0" t="n">
        <f aca="false">C589+1</f>
        <v>582</v>
      </c>
      <c r="D590" s="0" t="n">
        <f aca="false">BINOMDIST(C590,$C$2,$C$3,FALSE())</f>
        <v>1.62994231802286E-017</v>
      </c>
      <c r="H590" s="0" t="b">
        <f aca="false">AND(C590&gt;=$J$5,C590&lt;=$J$6)</f>
        <v>0</v>
      </c>
      <c r="I590" s="0" t="n">
        <f aca="false">IF(H590,0,BINOMDIST(C590,$C$2,$C$3,FALSE()))</f>
        <v>1.62994231802286E-017</v>
      </c>
      <c r="J590" s="0" t="n">
        <f aca="false">IF(H590,BINOMDIST(C590,$C$2,$C$3,FALSE()),0)</f>
        <v>0</v>
      </c>
    </row>
    <row r="591" customFormat="false" ht="12.75" hidden="false" customHeight="false" outlineLevel="0" collapsed="false">
      <c r="C591" s="0" t="n">
        <f aca="false">C590+1</f>
        <v>583</v>
      </c>
      <c r="D591" s="0" t="n">
        <f aca="false">BINOMDIST(C591,$C$2,$C$3,FALSE())</f>
        <v>9.56158272322157E-018</v>
      </c>
      <c r="H591" s="0" t="b">
        <f aca="false">AND(C591&gt;=$J$5,C591&lt;=$J$6)</f>
        <v>0</v>
      </c>
      <c r="I591" s="0" t="n">
        <f aca="false">IF(H591,0,BINOMDIST(C591,$C$2,$C$3,FALSE()))</f>
        <v>9.56158272322157E-018</v>
      </c>
      <c r="J591" s="0" t="n">
        <f aca="false">IF(H591,BINOMDIST(C591,$C$2,$C$3,FALSE()),0)</f>
        <v>0</v>
      </c>
    </row>
    <row r="592" customFormat="false" ht="12.75" hidden="false" customHeight="false" outlineLevel="0" collapsed="false">
      <c r="C592" s="0" t="n">
        <f aca="false">C591+1</f>
        <v>584</v>
      </c>
      <c r="D592" s="0" t="n">
        <f aca="false">BINOMDIST(C592,$C$2,$C$3,FALSE())</f>
        <v>5.5860242777476E-018</v>
      </c>
      <c r="H592" s="0" t="b">
        <f aca="false">AND(C592&gt;=$J$5,C592&lt;=$J$6)</f>
        <v>0</v>
      </c>
      <c r="I592" s="0" t="n">
        <f aca="false">IF(H592,0,BINOMDIST(C592,$C$2,$C$3,FALSE()))</f>
        <v>5.5860242777476E-018</v>
      </c>
      <c r="J592" s="0" t="n">
        <f aca="false">IF(H592,BINOMDIST(C592,$C$2,$C$3,FALSE()),0)</f>
        <v>0</v>
      </c>
    </row>
    <row r="593" customFormat="false" ht="12.75" hidden="false" customHeight="false" outlineLevel="0" collapsed="false">
      <c r="C593" s="0" t="n">
        <f aca="false">C592+1</f>
        <v>585</v>
      </c>
      <c r="D593" s="0" t="n">
        <f aca="false">BINOMDIST(C593,$C$2,$C$3,FALSE())</f>
        <v>3.25005048887133E-018</v>
      </c>
      <c r="H593" s="0" t="b">
        <f aca="false">AND(C593&gt;=$J$5,C593&lt;=$J$6)</f>
        <v>0</v>
      </c>
      <c r="I593" s="0" t="n">
        <f aca="false">IF(H593,0,BINOMDIST(C593,$C$2,$C$3,FALSE()))</f>
        <v>3.25005048887133E-018</v>
      </c>
      <c r="J593" s="0" t="n">
        <f aca="false">IF(H593,BINOMDIST(C593,$C$2,$C$3,FALSE()),0)</f>
        <v>0</v>
      </c>
    </row>
    <row r="594" customFormat="false" ht="12.75" hidden="false" customHeight="false" outlineLevel="0" collapsed="false">
      <c r="C594" s="0" t="n">
        <f aca="false">C593+1</f>
        <v>586</v>
      </c>
      <c r="D594" s="0" t="n">
        <f aca="false">BINOMDIST(C594,$C$2,$C$3,FALSE())</f>
        <v>1.88317384051108E-018</v>
      </c>
      <c r="H594" s="0" t="b">
        <f aca="false">AND(C594&gt;=$J$5,C594&lt;=$J$6)</f>
        <v>0</v>
      </c>
      <c r="I594" s="0" t="n">
        <f aca="false">IF(H594,0,BINOMDIST(C594,$C$2,$C$3,FALSE()))</f>
        <v>1.88317384051108E-018</v>
      </c>
      <c r="J594" s="0" t="n">
        <f aca="false">IF(H594,BINOMDIST(C594,$C$2,$C$3,FALSE()),0)</f>
        <v>0</v>
      </c>
    </row>
    <row r="595" customFormat="false" ht="12.75" hidden="false" customHeight="false" outlineLevel="0" collapsed="false">
      <c r="C595" s="0" t="n">
        <f aca="false">C594+1</f>
        <v>587</v>
      </c>
      <c r="D595" s="0" t="n">
        <f aca="false">BINOMDIST(C595,$C$2,$C$3,FALSE())</f>
        <v>1.08668200863315E-018</v>
      </c>
      <c r="H595" s="0" t="b">
        <f aca="false">AND(C595&gt;=$J$5,C595&lt;=$J$6)</f>
        <v>0</v>
      </c>
      <c r="I595" s="0" t="n">
        <f aca="false">IF(H595,0,BINOMDIST(C595,$C$2,$C$3,FALSE()))</f>
        <v>1.08668200863315E-018</v>
      </c>
      <c r="J595" s="0" t="n">
        <f aca="false">IF(H595,BINOMDIST(C595,$C$2,$C$3,FALSE()),0)</f>
        <v>0</v>
      </c>
    </row>
    <row r="596" customFormat="false" ht="12.75" hidden="false" customHeight="false" outlineLevel="0" collapsed="false">
      <c r="C596" s="0" t="n">
        <f aca="false">C595+1</f>
        <v>588</v>
      </c>
      <c r="D596" s="0" t="n">
        <f aca="false">BINOMDIST(C596,$C$2,$C$3,FALSE())</f>
        <v>6.24489336130092E-019</v>
      </c>
      <c r="H596" s="0" t="b">
        <f aca="false">AND(C596&gt;=$J$5,C596&lt;=$J$6)</f>
        <v>0</v>
      </c>
      <c r="I596" s="0" t="n">
        <f aca="false">IF(H596,0,BINOMDIST(C596,$C$2,$C$3,FALSE()))</f>
        <v>6.24489336130092E-019</v>
      </c>
      <c r="J596" s="0" t="n">
        <f aca="false">IF(H596,BINOMDIST(C596,$C$2,$C$3,FALSE()),0)</f>
        <v>0</v>
      </c>
    </row>
    <row r="597" customFormat="false" ht="12.75" hidden="false" customHeight="false" outlineLevel="0" collapsed="false">
      <c r="C597" s="0" t="n">
        <f aca="false">C596+1</f>
        <v>589</v>
      </c>
      <c r="D597" s="0" t="n">
        <f aca="false">BINOMDIST(C597,$C$2,$C$3,FALSE())</f>
        <v>3.57401830277879E-019</v>
      </c>
      <c r="H597" s="0" t="b">
        <f aca="false">AND(C597&gt;=$J$5,C597&lt;=$J$6)</f>
        <v>0</v>
      </c>
      <c r="I597" s="0" t="n">
        <f aca="false">IF(H597,0,BINOMDIST(C597,$C$2,$C$3,FALSE()))</f>
        <v>3.57401830277879E-019</v>
      </c>
      <c r="J597" s="0" t="n">
        <f aca="false">IF(H597,BINOMDIST(C597,$C$2,$C$3,FALSE()),0)</f>
        <v>0</v>
      </c>
    </row>
    <row r="598" customFormat="false" ht="12.75" hidden="false" customHeight="false" outlineLevel="0" collapsed="false">
      <c r="C598" s="0" t="n">
        <f aca="false">C597+1</f>
        <v>590</v>
      </c>
      <c r="D598" s="0" t="n">
        <f aca="false">BINOMDIST(C598,$C$2,$C$3,FALSE())</f>
        <v>2.03702522372554E-019</v>
      </c>
      <c r="H598" s="0" t="b">
        <f aca="false">AND(C598&gt;=$J$5,C598&lt;=$J$6)</f>
        <v>0</v>
      </c>
      <c r="I598" s="0" t="n">
        <f aca="false">IF(H598,0,BINOMDIST(C598,$C$2,$C$3,FALSE()))</f>
        <v>2.03702522372554E-019</v>
      </c>
      <c r="J598" s="0" t="n">
        <f aca="false">IF(H598,BINOMDIST(C598,$C$2,$C$3,FALSE()),0)</f>
        <v>0</v>
      </c>
    </row>
    <row r="599" customFormat="false" ht="12.75" hidden="false" customHeight="false" outlineLevel="0" collapsed="false">
      <c r="C599" s="0" t="n">
        <f aca="false">C598+1</f>
        <v>591</v>
      </c>
      <c r="D599" s="0" t="n">
        <f aca="false">BINOMDIST(C599,$C$2,$C$3,FALSE())</f>
        <v>1.156225669212E-019</v>
      </c>
      <c r="H599" s="0" t="b">
        <f aca="false">AND(C599&gt;=$J$5,C599&lt;=$J$6)</f>
        <v>0</v>
      </c>
      <c r="I599" s="0" t="n">
        <f aca="false">IF(H599,0,BINOMDIST(C599,$C$2,$C$3,FALSE()))</f>
        <v>1.156225669212E-019</v>
      </c>
      <c r="J599" s="0" t="n">
        <f aca="false">IF(H599,BINOMDIST(C599,$C$2,$C$3,FALSE()),0)</f>
        <v>0</v>
      </c>
    </row>
    <row r="600" customFormat="false" ht="12.75" hidden="false" customHeight="false" outlineLevel="0" collapsed="false">
      <c r="C600" s="0" t="n">
        <f aca="false">C599+1</f>
        <v>592</v>
      </c>
      <c r="D600" s="0" t="n">
        <f aca="false">BINOMDIST(C600,$C$2,$C$3,FALSE())</f>
        <v>6.53572894405619E-020</v>
      </c>
      <c r="H600" s="0" t="b">
        <f aca="false">AND(C600&gt;=$J$5,C600&lt;=$J$6)</f>
        <v>0</v>
      </c>
      <c r="I600" s="0" t="n">
        <f aca="false">IF(H600,0,BINOMDIST(C600,$C$2,$C$3,FALSE()))</f>
        <v>6.53572894405619E-020</v>
      </c>
      <c r="J600" s="0" t="n">
        <f aca="false">IF(H600,BINOMDIST(C600,$C$2,$C$3,FALSE()),0)</f>
        <v>0</v>
      </c>
    </row>
    <row r="601" customFormat="false" ht="12.75" hidden="false" customHeight="false" outlineLevel="0" collapsed="false">
      <c r="C601" s="0" t="n">
        <f aca="false">C600+1</f>
        <v>593</v>
      </c>
      <c r="D601" s="0" t="n">
        <f aca="false">BINOMDIST(C601,$C$2,$C$3,FALSE())</f>
        <v>3.67916551932766E-020</v>
      </c>
      <c r="H601" s="0" t="b">
        <f aca="false">AND(C601&gt;=$J$5,C601&lt;=$J$6)</f>
        <v>0</v>
      </c>
      <c r="I601" s="0" t="n">
        <f aca="false">IF(H601,0,BINOMDIST(C601,$C$2,$C$3,FALSE()))</f>
        <v>3.67916551932766E-020</v>
      </c>
      <c r="J601" s="0" t="n">
        <f aca="false">IF(H601,BINOMDIST(C601,$C$2,$C$3,FALSE()),0)</f>
        <v>0</v>
      </c>
    </row>
    <row r="602" customFormat="false" ht="12.75" hidden="false" customHeight="false" outlineLevel="0" collapsed="false">
      <c r="C602" s="0" t="n">
        <f aca="false">C601+1</f>
        <v>594</v>
      </c>
      <c r="D602" s="0" t="n">
        <f aca="false">BINOMDIST(C602,$C$2,$C$3,FALSE())</f>
        <v>2.06256248810793E-020</v>
      </c>
      <c r="H602" s="0" t="b">
        <f aca="false">AND(C602&gt;=$J$5,C602&lt;=$J$6)</f>
        <v>0</v>
      </c>
      <c r="I602" s="0" t="n">
        <f aca="false">IF(H602,0,BINOMDIST(C602,$C$2,$C$3,FALSE()))</f>
        <v>2.06256248810793E-020</v>
      </c>
      <c r="J602" s="0" t="n">
        <f aca="false">IF(H602,BINOMDIST(C602,$C$2,$C$3,FALSE()),0)</f>
        <v>0</v>
      </c>
    </row>
    <row r="603" customFormat="false" ht="12.75" hidden="false" customHeight="false" outlineLevel="0" collapsed="false">
      <c r="C603" s="0" t="n">
        <f aca="false">C602+1</f>
        <v>595</v>
      </c>
      <c r="D603" s="0" t="n">
        <f aca="false">BINOMDIST(C603,$C$2,$C$3,FALSE())</f>
        <v>1.15150547464421E-020</v>
      </c>
      <c r="H603" s="0" t="b">
        <f aca="false">AND(C603&gt;=$J$5,C603&lt;=$J$6)</f>
        <v>0</v>
      </c>
      <c r="I603" s="0" t="n">
        <f aca="false">IF(H603,0,BINOMDIST(C603,$C$2,$C$3,FALSE()))</f>
        <v>1.15150547464421E-020</v>
      </c>
      <c r="J603" s="0" t="n">
        <f aca="false">IF(H603,BINOMDIST(C603,$C$2,$C$3,FALSE()),0)</f>
        <v>0</v>
      </c>
    </row>
    <row r="604" customFormat="false" ht="12.75" hidden="false" customHeight="false" outlineLevel="0" collapsed="false">
      <c r="C604" s="0" t="n">
        <f aca="false">C603+1</f>
        <v>596</v>
      </c>
      <c r="D604" s="0" t="n">
        <f aca="false">BINOMDIST(C604,$C$2,$C$3,FALSE())</f>
        <v>6.40213156662318E-021</v>
      </c>
      <c r="H604" s="0" t="b">
        <f aca="false">AND(C604&gt;=$J$5,C604&lt;=$J$6)</f>
        <v>0</v>
      </c>
      <c r="I604" s="0" t="n">
        <f aca="false">IF(H604,0,BINOMDIST(C604,$C$2,$C$3,FALSE()))</f>
        <v>6.40213156662318E-021</v>
      </c>
      <c r="J604" s="0" t="n">
        <f aca="false">IF(H604,BINOMDIST(C604,$C$2,$C$3,FALSE()),0)</f>
        <v>0</v>
      </c>
    </row>
    <row r="605" customFormat="false" ht="12.75" hidden="false" customHeight="false" outlineLevel="0" collapsed="false">
      <c r="C605" s="0" t="n">
        <f aca="false">C604+1</f>
        <v>597</v>
      </c>
      <c r="D605" s="0" t="n">
        <f aca="false">BINOMDIST(C605,$C$2,$C$3,FALSE())</f>
        <v>3.54471606155655E-021</v>
      </c>
      <c r="H605" s="0" t="b">
        <f aca="false">AND(C605&gt;=$J$5,C605&lt;=$J$6)</f>
        <v>0</v>
      </c>
      <c r="I605" s="0" t="n">
        <f aca="false">IF(H605,0,BINOMDIST(C605,$C$2,$C$3,FALSE()))</f>
        <v>3.54471606155655E-021</v>
      </c>
      <c r="J605" s="0" t="n">
        <f aca="false">IF(H605,BINOMDIST(C605,$C$2,$C$3,FALSE()),0)</f>
        <v>0</v>
      </c>
    </row>
    <row r="606" customFormat="false" ht="12.75" hidden="false" customHeight="false" outlineLevel="0" collapsed="false">
      <c r="C606" s="0" t="n">
        <f aca="false">C605+1</f>
        <v>598</v>
      </c>
      <c r="D606" s="0" t="n">
        <f aca="false">BINOMDIST(C606,$C$2,$C$3,FALSE())</f>
        <v>1.95449759125351E-021</v>
      </c>
      <c r="H606" s="0" t="b">
        <f aca="false">AND(C606&gt;=$J$5,C606&lt;=$J$6)</f>
        <v>0</v>
      </c>
      <c r="I606" s="0" t="n">
        <f aca="false">IF(H606,0,BINOMDIST(C606,$C$2,$C$3,FALSE()))</f>
        <v>1.95449759125351E-021</v>
      </c>
      <c r="J606" s="0" t="n">
        <f aca="false">IF(H606,BINOMDIST(C606,$C$2,$C$3,FALSE()),0)</f>
        <v>0</v>
      </c>
    </row>
    <row r="607" customFormat="false" ht="12.75" hidden="false" customHeight="false" outlineLevel="0" collapsed="false">
      <c r="C607" s="0" t="n">
        <f aca="false">C606+1</f>
        <v>599</v>
      </c>
      <c r="D607" s="0" t="n">
        <f aca="false">BINOMDIST(C607,$C$2,$C$3,FALSE())</f>
        <v>1.07320872441269E-021</v>
      </c>
      <c r="H607" s="0" t="b">
        <f aca="false">AND(C607&gt;=$J$5,C607&lt;=$J$6)</f>
        <v>0</v>
      </c>
      <c r="I607" s="0" t="n">
        <f aca="false">IF(H607,0,BINOMDIST(C607,$C$2,$C$3,FALSE()))</f>
        <v>1.07320872441269E-021</v>
      </c>
      <c r="J607" s="0" t="n">
        <f aca="false">IF(H607,BINOMDIST(C607,$C$2,$C$3,FALSE()),0)</f>
        <v>0</v>
      </c>
    </row>
    <row r="608" customFormat="false" ht="12.75" hidden="false" customHeight="false" outlineLevel="0" collapsed="false">
      <c r="C608" s="0" t="n">
        <f aca="false">C607+1</f>
        <v>600</v>
      </c>
      <c r="D608" s="0" t="n">
        <f aca="false">BINOMDIST(C608,$C$2,$C$3,FALSE())</f>
        <v>5.86850043394757E-022</v>
      </c>
      <c r="H608" s="0" t="b">
        <f aca="false">AND(C608&gt;=$J$5,C608&lt;=$J$6)</f>
        <v>0</v>
      </c>
      <c r="I608" s="0" t="n">
        <f aca="false">IF(H608,0,BINOMDIST(C608,$C$2,$C$3,FALSE()))</f>
        <v>5.86850043394757E-022</v>
      </c>
      <c r="J608" s="0" t="n">
        <f aca="false">IF(H608,BINOMDIST(C608,$C$2,$C$3,FALSE()),0)</f>
        <v>0</v>
      </c>
    </row>
    <row r="609" customFormat="false" ht="12.75" hidden="false" customHeight="false" outlineLevel="0" collapsed="false">
      <c r="C609" s="0" t="n">
        <f aca="false">C608+1</f>
        <v>601</v>
      </c>
      <c r="D609" s="0" t="n">
        <f aca="false">BINOMDIST(C609,$C$2,$C$3,FALSE())</f>
        <v>3.19567411317671E-022</v>
      </c>
      <c r="H609" s="0" t="b">
        <f aca="false">AND(C609&gt;=$J$5,C609&lt;=$J$6)</f>
        <v>0</v>
      </c>
      <c r="I609" s="0" t="n">
        <f aca="false">IF(H609,0,BINOMDIST(C609,$C$2,$C$3,FALSE()))</f>
        <v>3.19567411317671E-022</v>
      </c>
      <c r="J609" s="0" t="n">
        <f aca="false">IF(H609,BINOMDIST(C609,$C$2,$C$3,FALSE()),0)</f>
        <v>0</v>
      </c>
    </row>
    <row r="610" customFormat="false" ht="12.75" hidden="false" customHeight="false" outlineLevel="0" collapsed="false">
      <c r="C610" s="0" t="n">
        <f aca="false">C609+1</f>
        <v>602</v>
      </c>
      <c r="D610" s="0" t="n">
        <f aca="false">BINOMDIST(C610,$C$2,$C$3,FALSE())</f>
        <v>1.73296069773748E-022</v>
      </c>
      <c r="H610" s="0" t="b">
        <f aca="false">AND(C610&gt;=$J$5,C610&lt;=$J$6)</f>
        <v>0</v>
      </c>
      <c r="I610" s="0" t="n">
        <f aca="false">IF(H610,0,BINOMDIST(C610,$C$2,$C$3,FALSE()))</f>
        <v>1.73296069773748E-022</v>
      </c>
      <c r="J610" s="0" t="n">
        <f aca="false">IF(H610,BINOMDIST(C610,$C$2,$C$3,FALSE()),0)</f>
        <v>0</v>
      </c>
    </row>
    <row r="611" customFormat="false" ht="12.75" hidden="false" customHeight="false" outlineLevel="0" collapsed="false">
      <c r="C611" s="0" t="n">
        <f aca="false">C610+1</f>
        <v>603</v>
      </c>
      <c r="D611" s="0" t="n">
        <f aca="false">BINOMDIST(C611,$C$2,$C$3,FALSE())</f>
        <v>9.35845804205585E-023</v>
      </c>
      <c r="H611" s="0" t="b">
        <f aca="false">AND(C611&gt;=$J$5,C611&lt;=$J$6)</f>
        <v>0</v>
      </c>
      <c r="I611" s="0" t="n">
        <f aca="false">IF(H611,0,BINOMDIST(C611,$C$2,$C$3,FALSE()))</f>
        <v>9.35845804205585E-023</v>
      </c>
      <c r="J611" s="0" t="n">
        <f aca="false">IF(H611,BINOMDIST(C611,$C$2,$C$3,FALSE()),0)</f>
        <v>0</v>
      </c>
    </row>
    <row r="612" customFormat="false" ht="12.75" hidden="false" customHeight="false" outlineLevel="0" collapsed="false">
      <c r="C612" s="0" t="n">
        <f aca="false">C611+1</f>
        <v>604</v>
      </c>
      <c r="D612" s="0" t="n">
        <f aca="false">BINOMDIST(C612,$C$2,$C$3,FALSE())</f>
        <v>5.03277702954027E-023</v>
      </c>
      <c r="H612" s="0" t="b">
        <f aca="false">AND(C612&gt;=$J$5,C612&lt;=$J$6)</f>
        <v>0</v>
      </c>
      <c r="I612" s="0" t="n">
        <f aca="false">IF(H612,0,BINOMDIST(C612,$C$2,$C$3,FALSE()))</f>
        <v>5.03277702954027E-023</v>
      </c>
      <c r="J612" s="0" t="n">
        <f aca="false">IF(H612,BINOMDIST(C612,$C$2,$C$3,FALSE()),0)</f>
        <v>0</v>
      </c>
    </row>
    <row r="613" customFormat="false" ht="12.75" hidden="false" customHeight="false" outlineLevel="0" collapsed="false">
      <c r="C613" s="0" t="n">
        <f aca="false">C612+1</f>
        <v>605</v>
      </c>
      <c r="D613" s="0" t="n">
        <f aca="false">BINOMDIST(C613,$C$2,$C$3,FALSE())</f>
        <v>2.69523926871248E-023</v>
      </c>
      <c r="H613" s="0" t="b">
        <f aca="false">AND(C613&gt;=$J$5,C613&lt;=$J$6)</f>
        <v>0</v>
      </c>
      <c r="I613" s="0" t="n">
        <f aca="false">IF(H613,0,BINOMDIST(C613,$C$2,$C$3,FALSE()))</f>
        <v>2.69523926871248E-023</v>
      </c>
      <c r="J613" s="0" t="n">
        <f aca="false">IF(H613,BINOMDIST(C613,$C$2,$C$3,FALSE()),0)</f>
        <v>0</v>
      </c>
    </row>
    <row r="614" customFormat="false" ht="12.75" hidden="false" customHeight="false" outlineLevel="0" collapsed="false">
      <c r="C614" s="0" t="n">
        <f aca="false">C613+1</f>
        <v>606</v>
      </c>
      <c r="D614" s="0" t="n">
        <f aca="false">BINOMDIST(C614,$C$2,$C$3,FALSE())</f>
        <v>1.43738007804873E-023</v>
      </c>
      <c r="H614" s="0" t="b">
        <f aca="false">AND(C614&gt;=$J$5,C614&lt;=$J$6)</f>
        <v>0</v>
      </c>
      <c r="I614" s="0" t="n">
        <f aca="false">IF(H614,0,BINOMDIST(C614,$C$2,$C$3,FALSE()))</f>
        <v>1.43738007804873E-023</v>
      </c>
      <c r="J614" s="0" t="n">
        <f aca="false">IF(H614,BINOMDIST(C614,$C$2,$C$3,FALSE()),0)</f>
        <v>0</v>
      </c>
    </row>
    <row r="615" customFormat="false" ht="12.75" hidden="false" customHeight="false" outlineLevel="0" collapsed="false">
      <c r="C615" s="0" t="n">
        <f aca="false">C614+1</f>
        <v>607</v>
      </c>
      <c r="D615" s="0" t="n">
        <f aca="false">BINOMDIST(C615,$C$2,$C$3,FALSE())</f>
        <v>7.63359256666288E-024</v>
      </c>
      <c r="H615" s="0" t="b">
        <f aca="false">AND(C615&gt;=$J$5,C615&lt;=$J$6)</f>
        <v>0</v>
      </c>
      <c r="I615" s="0" t="n">
        <f aca="false">IF(H615,0,BINOMDIST(C615,$C$2,$C$3,FALSE()))</f>
        <v>7.63359256666288E-024</v>
      </c>
      <c r="J615" s="0" t="n">
        <f aca="false">IF(H615,BINOMDIST(C615,$C$2,$C$3,FALSE()),0)</f>
        <v>0</v>
      </c>
    </row>
    <row r="616" customFormat="false" ht="12.75" hidden="false" customHeight="false" outlineLevel="0" collapsed="false">
      <c r="C616" s="0" t="n">
        <f aca="false">C615+1</f>
        <v>608</v>
      </c>
      <c r="D616" s="0" t="n">
        <f aca="false">BINOMDIST(C616,$C$2,$C$3,FALSE())</f>
        <v>4.03708386786582E-024</v>
      </c>
      <c r="H616" s="0" t="b">
        <f aca="false">AND(C616&gt;=$J$5,C616&lt;=$J$6)</f>
        <v>0</v>
      </c>
      <c r="I616" s="0" t="n">
        <f aca="false">IF(H616,0,BINOMDIST(C616,$C$2,$C$3,FALSE()))</f>
        <v>4.03708386786582E-024</v>
      </c>
      <c r="J616" s="0" t="n">
        <f aca="false">IF(H616,BINOMDIST(C616,$C$2,$C$3,FALSE()),0)</f>
        <v>0</v>
      </c>
    </row>
    <row r="617" customFormat="false" ht="12.75" hidden="false" customHeight="false" outlineLevel="0" collapsed="false">
      <c r="C617" s="0" t="n">
        <f aca="false">C616+1</f>
        <v>609</v>
      </c>
      <c r="D617" s="0" t="n">
        <f aca="false">BINOMDIST(C617,$C$2,$C$3,FALSE())</f>
        <v>2.12611313417385E-024</v>
      </c>
      <c r="H617" s="0" t="b">
        <f aca="false">AND(C617&gt;=$J$5,C617&lt;=$J$6)</f>
        <v>0</v>
      </c>
      <c r="I617" s="0" t="n">
        <f aca="false">IF(H617,0,BINOMDIST(C617,$C$2,$C$3,FALSE()))</f>
        <v>2.12611313417385E-024</v>
      </c>
      <c r="J617" s="0" t="n">
        <f aca="false">IF(H617,BINOMDIST(C617,$C$2,$C$3,FALSE()),0)</f>
        <v>0</v>
      </c>
    </row>
    <row r="618" customFormat="false" ht="12.75" hidden="false" customHeight="false" outlineLevel="0" collapsed="false">
      <c r="C618" s="0" t="n">
        <f aca="false">C617+1</f>
        <v>610</v>
      </c>
      <c r="D618" s="0" t="n">
        <f aca="false">BINOMDIST(C618,$C$2,$C$3,FALSE())</f>
        <v>1.11502118020235E-024</v>
      </c>
      <c r="H618" s="0" t="b">
        <f aca="false">AND(C618&gt;=$J$5,C618&lt;=$J$6)</f>
        <v>0</v>
      </c>
      <c r="I618" s="0" t="n">
        <f aca="false">IF(H618,0,BINOMDIST(C618,$C$2,$C$3,FALSE()))</f>
        <v>1.11502118020235E-024</v>
      </c>
      <c r="J618" s="0" t="n">
        <f aca="false">IF(H618,BINOMDIST(C618,$C$2,$C$3,FALSE()),0)</f>
        <v>0</v>
      </c>
    </row>
    <row r="619" customFormat="false" ht="12.75" hidden="false" customHeight="false" outlineLevel="0" collapsed="false">
      <c r="C619" s="0" t="n">
        <f aca="false">C618+1</f>
        <v>611</v>
      </c>
      <c r="D619" s="0" t="n">
        <f aca="false">BINOMDIST(C619,$C$2,$C$3,FALSE())</f>
        <v>5.82312802039912E-025</v>
      </c>
      <c r="H619" s="0" t="b">
        <f aca="false">AND(C619&gt;=$J$5,C619&lt;=$J$6)</f>
        <v>0</v>
      </c>
      <c r="I619" s="0" t="n">
        <f aca="false">IF(H619,0,BINOMDIST(C619,$C$2,$C$3,FALSE()))</f>
        <v>5.82312802039912E-025</v>
      </c>
      <c r="J619" s="0" t="n">
        <f aca="false">IF(H619,BINOMDIST(C619,$C$2,$C$3,FALSE()),0)</f>
        <v>0</v>
      </c>
    </row>
    <row r="620" customFormat="false" ht="12.75" hidden="false" customHeight="false" outlineLevel="0" collapsed="false">
      <c r="C620" s="0" t="n">
        <f aca="false">C619+1</f>
        <v>612</v>
      </c>
      <c r="D620" s="0" t="n">
        <f aca="false">BINOMDIST(C620,$C$2,$C$3,FALSE())</f>
        <v>3.02833796782789E-025</v>
      </c>
      <c r="H620" s="0" t="b">
        <f aca="false">AND(C620&gt;=$J$5,C620&lt;=$J$6)</f>
        <v>0</v>
      </c>
      <c r="I620" s="0" t="n">
        <f aca="false">IF(H620,0,BINOMDIST(C620,$C$2,$C$3,FALSE()))</f>
        <v>3.02833796782789E-025</v>
      </c>
      <c r="J620" s="0" t="n">
        <f aca="false">IF(H620,BINOMDIST(C620,$C$2,$C$3,FALSE()),0)</f>
        <v>0</v>
      </c>
    </row>
    <row r="621" customFormat="false" ht="12.75" hidden="false" customHeight="false" outlineLevel="0" collapsed="false">
      <c r="C621" s="0" t="n">
        <f aca="false">C620+1</f>
        <v>613</v>
      </c>
      <c r="D621" s="0" t="n">
        <f aca="false">BINOMDIST(C621,$C$2,$C$3,FALSE())</f>
        <v>1.56828654658979E-025</v>
      </c>
      <c r="H621" s="0" t="b">
        <f aca="false">AND(C621&gt;=$J$5,C621&lt;=$J$6)</f>
        <v>0</v>
      </c>
      <c r="I621" s="0" t="n">
        <f aca="false">IF(H621,0,BINOMDIST(C621,$C$2,$C$3,FALSE()))</f>
        <v>1.56828654658979E-025</v>
      </c>
      <c r="J621" s="0" t="n">
        <f aca="false">IF(H621,BINOMDIST(C621,$C$2,$C$3,FALSE()),0)</f>
        <v>0</v>
      </c>
    </row>
    <row r="622" customFormat="false" ht="12.75" hidden="false" customHeight="false" outlineLevel="0" collapsed="false">
      <c r="C622" s="0" t="n">
        <f aca="false">C621+1</f>
        <v>614</v>
      </c>
      <c r="D622" s="0" t="n">
        <f aca="false">BINOMDIST(C622,$C$2,$C$3,FALSE())</f>
        <v>8.08756594873001E-026</v>
      </c>
      <c r="H622" s="0" t="b">
        <f aca="false">AND(C622&gt;=$J$5,C622&lt;=$J$6)</f>
        <v>0</v>
      </c>
      <c r="I622" s="0" t="n">
        <f aca="false">IF(H622,0,BINOMDIST(C622,$C$2,$C$3,FALSE()))</f>
        <v>8.08756594873001E-026</v>
      </c>
      <c r="J622" s="0" t="n">
        <f aca="false">IF(H622,BINOMDIST(C622,$C$2,$C$3,FALSE()),0)</f>
        <v>0</v>
      </c>
    </row>
    <row r="623" customFormat="false" ht="12.75" hidden="false" customHeight="false" outlineLevel="0" collapsed="false">
      <c r="C623" s="0" t="n">
        <f aca="false">C622+1</f>
        <v>615</v>
      </c>
      <c r="D623" s="0" t="n">
        <f aca="false">BINOMDIST(C623,$C$2,$C$3,FALSE())</f>
        <v>4.1531713386383E-026</v>
      </c>
      <c r="H623" s="0" t="b">
        <f aca="false">AND(C623&gt;=$J$5,C623&lt;=$J$6)</f>
        <v>0</v>
      </c>
      <c r="I623" s="0" t="n">
        <f aca="false">IF(H623,0,BINOMDIST(C623,$C$2,$C$3,FALSE()))</f>
        <v>4.1531713386383E-026</v>
      </c>
      <c r="J623" s="0" t="n">
        <f aca="false">IF(H623,BINOMDIST(C623,$C$2,$C$3,FALSE()),0)</f>
        <v>0</v>
      </c>
    </row>
    <row r="624" customFormat="false" ht="12.75" hidden="false" customHeight="false" outlineLevel="0" collapsed="false">
      <c r="C624" s="0" t="n">
        <f aca="false">C623+1</f>
        <v>616</v>
      </c>
      <c r="D624" s="0" t="n">
        <f aca="false">BINOMDIST(C624,$C$2,$C$3,FALSE())</f>
        <v>2.12378079816731E-026</v>
      </c>
      <c r="H624" s="0" t="b">
        <f aca="false">AND(C624&gt;=$J$5,C624&lt;=$J$6)</f>
        <v>0</v>
      </c>
      <c r="I624" s="0" t="n">
        <f aca="false">IF(H624,0,BINOMDIST(C624,$C$2,$C$3,FALSE()))</f>
        <v>2.12378079816731E-026</v>
      </c>
      <c r="J624" s="0" t="n">
        <f aca="false">IF(H624,BINOMDIST(C624,$C$2,$C$3,FALSE()),0)</f>
        <v>0</v>
      </c>
    </row>
    <row r="625" customFormat="false" ht="12.75" hidden="false" customHeight="false" outlineLevel="0" collapsed="false">
      <c r="C625" s="0" t="n">
        <f aca="false">C624+1</f>
        <v>617</v>
      </c>
      <c r="D625" s="0" t="n">
        <f aca="false">BINOMDIST(C625,$C$2,$C$3,FALSE())</f>
        <v>1.0814478323952E-026</v>
      </c>
      <c r="H625" s="0" t="b">
        <f aca="false">AND(C625&gt;=$J$5,C625&lt;=$J$6)</f>
        <v>0</v>
      </c>
      <c r="I625" s="0" t="n">
        <f aca="false">IF(H625,0,BINOMDIST(C625,$C$2,$C$3,FALSE()))</f>
        <v>1.0814478323952E-026</v>
      </c>
      <c r="J625" s="0" t="n">
        <f aca="false">IF(H625,BINOMDIST(C625,$C$2,$C$3,FALSE()),0)</f>
        <v>0</v>
      </c>
    </row>
    <row r="626" customFormat="false" ht="12.75" hidden="false" customHeight="false" outlineLevel="0" collapsed="false">
      <c r="C626" s="0" t="n">
        <f aca="false">C625+1</f>
        <v>618</v>
      </c>
      <c r="D626" s="0" t="n">
        <f aca="false">BINOMDIST(C626,$C$2,$C$3,FALSE())</f>
        <v>5.48359911483709E-027</v>
      </c>
      <c r="H626" s="0" t="b">
        <f aca="false">AND(C626&gt;=$J$5,C626&lt;=$J$6)</f>
        <v>0</v>
      </c>
      <c r="I626" s="0" t="n">
        <f aca="false">IF(H626,0,BINOMDIST(C626,$C$2,$C$3,FALSE()))</f>
        <v>5.48359911483709E-027</v>
      </c>
      <c r="J626" s="0" t="n">
        <f aca="false">IF(H626,BINOMDIST(C626,$C$2,$C$3,FALSE()),0)</f>
        <v>0</v>
      </c>
    </row>
    <row r="627" customFormat="false" ht="12.75" hidden="false" customHeight="false" outlineLevel="0" collapsed="false">
      <c r="C627" s="0" t="n">
        <f aca="false">C626+1</f>
        <v>619</v>
      </c>
      <c r="D627" s="0" t="n">
        <f aca="false">BINOMDIST(C627,$C$2,$C$3,FALSE())</f>
        <v>2.76877863956674E-027</v>
      </c>
      <c r="H627" s="0" t="b">
        <f aca="false">AND(C627&gt;=$J$5,C627&lt;=$J$6)</f>
        <v>0</v>
      </c>
      <c r="I627" s="0" t="n">
        <f aca="false">IF(H627,0,BINOMDIST(C627,$C$2,$C$3,FALSE()))</f>
        <v>2.76877863956674E-027</v>
      </c>
      <c r="J627" s="0" t="n">
        <f aca="false">IF(H627,BINOMDIST(C627,$C$2,$C$3,FALSE()),0)</f>
        <v>0</v>
      </c>
    </row>
    <row r="628" customFormat="false" ht="12.75" hidden="false" customHeight="false" outlineLevel="0" collapsed="false">
      <c r="C628" s="0" t="n">
        <f aca="false">C627+1</f>
        <v>620</v>
      </c>
      <c r="D628" s="0" t="n">
        <f aca="false">BINOMDIST(C628,$C$2,$C$3,FALSE())</f>
        <v>1.39210292596398E-027</v>
      </c>
      <c r="H628" s="0" t="b">
        <f aca="false">AND(C628&gt;=$J$5,C628&lt;=$J$6)</f>
        <v>0</v>
      </c>
      <c r="I628" s="0" t="n">
        <f aca="false">IF(H628,0,BINOMDIST(C628,$C$2,$C$3,FALSE()))</f>
        <v>1.39210292596398E-027</v>
      </c>
      <c r="J628" s="0" t="n">
        <f aca="false">IF(H628,BINOMDIST(C628,$C$2,$C$3,FALSE()),0)</f>
        <v>0</v>
      </c>
    </row>
    <row r="629" customFormat="false" ht="12.75" hidden="false" customHeight="false" outlineLevel="0" collapsed="false">
      <c r="C629" s="0" t="n">
        <f aca="false">C628+1</f>
        <v>621</v>
      </c>
      <c r="D629" s="0" t="n">
        <f aca="false">BINOMDIST(C629,$C$2,$C$3,FALSE())</f>
        <v>6.96968526833087E-028</v>
      </c>
      <c r="H629" s="0" t="b">
        <f aca="false">AND(C629&gt;=$J$5,C629&lt;=$J$6)</f>
        <v>0</v>
      </c>
      <c r="I629" s="0" t="n">
        <f aca="false">IF(H629,0,BINOMDIST(C629,$C$2,$C$3,FALSE()))</f>
        <v>6.96968526833087E-028</v>
      </c>
      <c r="J629" s="0" t="n">
        <f aca="false">IF(H629,BINOMDIST(C629,$C$2,$C$3,FALSE()),0)</f>
        <v>0</v>
      </c>
    </row>
    <row r="630" customFormat="false" ht="12.75" hidden="false" customHeight="false" outlineLevel="0" collapsed="false">
      <c r="C630" s="0" t="n">
        <f aca="false">C629+1</f>
        <v>622</v>
      </c>
      <c r="D630" s="0" t="n">
        <f aca="false">BINOMDIST(C630,$C$2,$C$3,FALSE())</f>
        <v>3.47465601436372E-028</v>
      </c>
      <c r="H630" s="0" t="b">
        <f aca="false">AND(C630&gt;=$J$5,C630&lt;=$J$6)</f>
        <v>0</v>
      </c>
      <c r="I630" s="0" t="n">
        <f aca="false">IF(H630,0,BINOMDIST(C630,$C$2,$C$3,FALSE()))</f>
        <v>3.47465601436372E-028</v>
      </c>
      <c r="J630" s="0" t="n">
        <f aca="false">IF(H630,BINOMDIST(C630,$C$2,$C$3,FALSE()),0)</f>
        <v>0</v>
      </c>
    </row>
    <row r="631" customFormat="false" ht="12.75" hidden="false" customHeight="false" outlineLevel="0" collapsed="false">
      <c r="C631" s="0" t="n">
        <f aca="false">C630+1</f>
        <v>623</v>
      </c>
      <c r="D631" s="0" t="n">
        <f aca="false">BINOMDIST(C631,$C$2,$C$3,FALSE())</f>
        <v>1.72490584574134E-028</v>
      </c>
      <c r="H631" s="0" t="b">
        <f aca="false">AND(C631&gt;=$J$5,C631&lt;=$J$6)</f>
        <v>0</v>
      </c>
      <c r="I631" s="0" t="n">
        <f aca="false">IF(H631,0,BINOMDIST(C631,$C$2,$C$3,FALSE()))</f>
        <v>1.72490584574134E-028</v>
      </c>
      <c r="J631" s="0" t="n">
        <f aca="false">IF(H631,BINOMDIST(C631,$C$2,$C$3,FALSE()),0)</f>
        <v>0</v>
      </c>
    </row>
    <row r="632" customFormat="false" ht="12.75" hidden="false" customHeight="false" outlineLevel="0" collapsed="false">
      <c r="C632" s="0" t="n">
        <f aca="false">C631+1</f>
        <v>624</v>
      </c>
      <c r="D632" s="0" t="n">
        <f aca="false">BINOMDIST(C632,$C$2,$C$3,FALSE())</f>
        <v>8.52652321474411E-029</v>
      </c>
      <c r="H632" s="0" t="b">
        <f aca="false">AND(C632&gt;=$J$5,C632&lt;=$J$6)</f>
        <v>0</v>
      </c>
      <c r="I632" s="0" t="n">
        <f aca="false">IF(H632,0,BINOMDIST(C632,$C$2,$C$3,FALSE()))</f>
        <v>8.52652321474411E-029</v>
      </c>
      <c r="J632" s="0" t="n">
        <f aca="false">IF(H632,BINOMDIST(C632,$C$2,$C$3,FALSE()),0)</f>
        <v>0</v>
      </c>
    </row>
    <row r="633" customFormat="false" ht="12.75" hidden="false" customHeight="false" outlineLevel="0" collapsed="false">
      <c r="C633" s="0" t="n">
        <f aca="false">C632+1</f>
        <v>625</v>
      </c>
      <c r="D633" s="0" t="n">
        <f aca="false">BINOMDIST(C633,$C$2,$C$3,FALSE())</f>
        <v>4.19690975399186E-029</v>
      </c>
      <c r="H633" s="0" t="b">
        <f aca="false">AND(C633&gt;=$J$5,C633&lt;=$J$6)</f>
        <v>0</v>
      </c>
      <c r="I633" s="0" t="n">
        <f aca="false">IF(H633,0,BINOMDIST(C633,$C$2,$C$3,FALSE()))</f>
        <v>4.19690975399186E-029</v>
      </c>
      <c r="J633" s="0" t="n">
        <f aca="false">IF(H633,BINOMDIST(C633,$C$2,$C$3,FALSE()),0)</f>
        <v>0</v>
      </c>
    </row>
    <row r="634" customFormat="false" ht="12.75" hidden="false" customHeight="false" outlineLevel="0" collapsed="false">
      <c r="C634" s="0" t="n">
        <f aca="false">C633+1</f>
        <v>626</v>
      </c>
      <c r="D634" s="0" t="n">
        <f aca="false">BINOMDIST(C634,$C$2,$C$3,FALSE())</f>
        <v>2.05700993606194E-029</v>
      </c>
      <c r="H634" s="0" t="b">
        <f aca="false">AND(C634&gt;=$J$5,C634&lt;=$J$6)</f>
        <v>0</v>
      </c>
      <c r="I634" s="0" t="n">
        <f aca="false">IF(H634,0,BINOMDIST(C634,$C$2,$C$3,FALSE()))</f>
        <v>2.05700993606194E-029</v>
      </c>
      <c r="J634" s="0" t="n">
        <f aca="false">IF(H634,BINOMDIST(C634,$C$2,$C$3,FALSE()),0)</f>
        <v>0</v>
      </c>
    </row>
    <row r="635" customFormat="false" ht="12.75" hidden="false" customHeight="false" outlineLevel="0" collapsed="false">
      <c r="C635" s="0" t="n">
        <f aca="false">C634+1</f>
        <v>627</v>
      </c>
      <c r="D635" s="0" t="n">
        <f aca="false">BINOMDIST(C635,$C$2,$C$3,FALSE())</f>
        <v>1.00389958602066E-029</v>
      </c>
      <c r="H635" s="0" t="b">
        <f aca="false">AND(C635&gt;=$J$5,C635&lt;=$J$6)</f>
        <v>0</v>
      </c>
      <c r="I635" s="0" t="n">
        <f aca="false">IF(H635,0,BINOMDIST(C635,$C$2,$C$3,FALSE()))</f>
        <v>1.00389958602066E-029</v>
      </c>
      <c r="J635" s="0" t="n">
        <f aca="false">IF(H635,BINOMDIST(C635,$C$2,$C$3,FALSE()),0)</f>
        <v>0</v>
      </c>
    </row>
    <row r="636" customFormat="false" ht="12.75" hidden="false" customHeight="false" outlineLevel="0" collapsed="false">
      <c r="C636" s="0" t="n">
        <f aca="false">C635+1</f>
        <v>628</v>
      </c>
      <c r="D636" s="0" t="n">
        <f aca="false">BINOMDIST(C636,$C$2,$C$3,FALSE())</f>
        <v>4.87853345435923E-030</v>
      </c>
      <c r="H636" s="0" t="b">
        <f aca="false">AND(C636&gt;=$J$5,C636&lt;=$J$6)</f>
        <v>0</v>
      </c>
      <c r="I636" s="0" t="n">
        <f aca="false">IF(H636,0,BINOMDIST(C636,$C$2,$C$3,FALSE()))</f>
        <v>4.87853345435923E-030</v>
      </c>
      <c r="J636" s="0" t="n">
        <f aca="false">IF(H636,BINOMDIST(C636,$C$2,$C$3,FALSE()),0)</f>
        <v>0</v>
      </c>
    </row>
    <row r="637" customFormat="false" ht="12.75" hidden="false" customHeight="false" outlineLevel="0" collapsed="false">
      <c r="C637" s="0" t="n">
        <f aca="false">C636+1</f>
        <v>629</v>
      </c>
      <c r="D637" s="0" t="n">
        <f aca="false">BINOMDIST(C637,$C$2,$C$3,FALSE())</f>
        <v>2.36064893845855E-030</v>
      </c>
      <c r="H637" s="0" t="b">
        <f aca="false">AND(C637&gt;=$J$5,C637&lt;=$J$6)</f>
        <v>0</v>
      </c>
      <c r="I637" s="0" t="n">
        <f aca="false">IF(H637,0,BINOMDIST(C637,$C$2,$C$3,FALSE()))</f>
        <v>2.36064893845855E-030</v>
      </c>
      <c r="J637" s="0" t="n">
        <f aca="false">IF(H637,BINOMDIST(C637,$C$2,$C$3,FALSE()),0)</f>
        <v>0</v>
      </c>
    </row>
    <row r="638" customFormat="false" ht="12.75" hidden="false" customHeight="false" outlineLevel="0" collapsed="false">
      <c r="C638" s="0" t="n">
        <f aca="false">C637+1</f>
        <v>630</v>
      </c>
      <c r="D638" s="0" t="n">
        <f aca="false">BINOMDIST(C638,$C$2,$C$3,FALSE())</f>
        <v>1.13740357943912E-030</v>
      </c>
      <c r="H638" s="0" t="b">
        <f aca="false">AND(C638&gt;=$J$5,C638&lt;=$J$6)</f>
        <v>0</v>
      </c>
      <c r="I638" s="0" t="n">
        <f aca="false">IF(H638,0,BINOMDIST(C638,$C$2,$C$3,FALSE()))</f>
        <v>1.13740357943912E-030</v>
      </c>
      <c r="J638" s="0" t="n">
        <f aca="false">IF(H638,BINOMDIST(C638,$C$2,$C$3,FALSE()),0)</f>
        <v>0</v>
      </c>
    </row>
    <row r="639" customFormat="false" ht="12.75" hidden="false" customHeight="false" outlineLevel="0" collapsed="false">
      <c r="C639" s="0" t="n">
        <f aca="false">C638+1</f>
        <v>631</v>
      </c>
      <c r="D639" s="0" t="n">
        <f aca="false">BINOMDIST(C639,$C$2,$C$3,FALSE())</f>
        <v>5.45678420909418E-031</v>
      </c>
      <c r="H639" s="0" t="b">
        <f aca="false">AND(C639&gt;=$J$5,C639&lt;=$J$6)</f>
        <v>0</v>
      </c>
      <c r="I639" s="0" t="n">
        <f aca="false">IF(H639,0,BINOMDIST(C639,$C$2,$C$3,FALSE()))</f>
        <v>5.45678420909418E-031</v>
      </c>
      <c r="J639" s="0" t="n">
        <f aca="false">IF(H639,BINOMDIST(C639,$C$2,$C$3,FALSE()),0)</f>
        <v>0</v>
      </c>
    </row>
    <row r="640" customFormat="false" ht="12.75" hidden="false" customHeight="false" outlineLevel="0" collapsed="false">
      <c r="C640" s="0" t="n">
        <f aca="false">C639+1</f>
        <v>632</v>
      </c>
      <c r="D640" s="0" t="n">
        <f aca="false">BINOMDIST(C640,$C$2,$C$3,FALSE())</f>
        <v>2.60672905040301E-031</v>
      </c>
      <c r="H640" s="0" t="b">
        <f aca="false">AND(C640&gt;=$J$5,C640&lt;=$J$6)</f>
        <v>0</v>
      </c>
      <c r="I640" s="0" t="n">
        <f aca="false">IF(H640,0,BINOMDIST(C640,$C$2,$C$3,FALSE()))</f>
        <v>2.60672905040301E-031</v>
      </c>
      <c r="J640" s="0" t="n">
        <f aca="false">IF(H640,BINOMDIST(C640,$C$2,$C$3,FALSE()),0)</f>
        <v>0</v>
      </c>
    </row>
    <row r="641" customFormat="false" ht="12.75" hidden="false" customHeight="false" outlineLevel="0" collapsed="false">
      <c r="C641" s="0" t="n">
        <f aca="false">C640+1</f>
        <v>633</v>
      </c>
      <c r="D641" s="0" t="n">
        <f aca="false">BINOMDIST(C641,$C$2,$C$3,FALSE())</f>
        <v>1.23990903560747E-031</v>
      </c>
      <c r="H641" s="0" t="b">
        <f aca="false">AND(C641&gt;=$J$5,C641&lt;=$J$6)</f>
        <v>0</v>
      </c>
      <c r="I641" s="0" t="n">
        <f aca="false">IF(H641,0,BINOMDIST(C641,$C$2,$C$3,FALSE()))</f>
        <v>1.23990903560747E-031</v>
      </c>
      <c r="J641" s="0" t="n">
        <f aca="false">IF(H641,BINOMDIST(C641,$C$2,$C$3,FALSE()),0)</f>
        <v>0</v>
      </c>
    </row>
    <row r="642" customFormat="false" ht="12.75" hidden="false" customHeight="false" outlineLevel="0" collapsed="false">
      <c r="C642" s="0" t="n">
        <f aca="false">C641+1</f>
        <v>634</v>
      </c>
      <c r="D642" s="0" t="n">
        <f aca="false">BINOMDIST(C642,$C$2,$C$3,FALSE())</f>
        <v>5.87241116233361E-032</v>
      </c>
      <c r="H642" s="0" t="b">
        <f aca="false">AND(C642&gt;=$J$5,C642&lt;=$J$6)</f>
        <v>0</v>
      </c>
      <c r="I642" s="0" t="n">
        <f aca="false">IF(H642,0,BINOMDIST(C642,$C$2,$C$3,FALSE()))</f>
        <v>5.87241116233361E-032</v>
      </c>
      <c r="J642" s="0" t="n">
        <f aca="false">IF(H642,BINOMDIST(C642,$C$2,$C$3,FALSE()),0)</f>
        <v>0</v>
      </c>
    </row>
    <row r="643" customFormat="false" ht="12.75" hidden="false" customHeight="false" outlineLevel="0" collapsed="false">
      <c r="C643" s="0" t="n">
        <f aca="false">C642+1</f>
        <v>635</v>
      </c>
      <c r="D643" s="0" t="n">
        <f aca="false">BINOMDIST(C643,$C$2,$C$3,FALSE())</f>
        <v>2.7693231737619E-032</v>
      </c>
      <c r="H643" s="0" t="b">
        <f aca="false">AND(C643&gt;=$J$5,C643&lt;=$J$6)</f>
        <v>0</v>
      </c>
      <c r="I643" s="0" t="n">
        <f aca="false">IF(H643,0,BINOMDIST(C643,$C$2,$C$3,FALSE()))</f>
        <v>2.7693231737619E-032</v>
      </c>
      <c r="J643" s="0" t="n">
        <f aca="false">IF(H643,BINOMDIST(C643,$C$2,$C$3,FALSE()),0)</f>
        <v>0</v>
      </c>
    </row>
    <row r="644" customFormat="false" ht="12.75" hidden="false" customHeight="false" outlineLevel="0" collapsed="false">
      <c r="C644" s="0" t="n">
        <f aca="false">C643+1</f>
        <v>636</v>
      </c>
      <c r="D644" s="0" t="n">
        <f aca="false">BINOMDIST(C644,$C$2,$C$3,FALSE())</f>
        <v>1.30034685903486E-032</v>
      </c>
      <c r="H644" s="0" t="b">
        <f aca="false">AND(C644&gt;=$J$5,C644&lt;=$J$6)</f>
        <v>0</v>
      </c>
      <c r="I644" s="0" t="n">
        <f aca="false">IF(H644,0,BINOMDIST(C644,$C$2,$C$3,FALSE()))</f>
        <v>1.30034685903486E-032</v>
      </c>
      <c r="J644" s="0" t="n">
        <f aca="false">IF(H644,BINOMDIST(C644,$C$2,$C$3,FALSE()),0)</f>
        <v>0</v>
      </c>
    </row>
    <row r="645" customFormat="false" ht="12.75" hidden="false" customHeight="false" outlineLevel="0" collapsed="false">
      <c r="C645" s="0" t="n">
        <f aca="false">C644+1</f>
        <v>637</v>
      </c>
      <c r="D645" s="0" t="n">
        <f aca="false">BINOMDIST(C645,$C$2,$C$3,FALSE())</f>
        <v>6.0795437565266E-033</v>
      </c>
      <c r="H645" s="0" t="b">
        <f aca="false">AND(C645&gt;=$J$5,C645&lt;=$J$6)</f>
        <v>0</v>
      </c>
      <c r="I645" s="0" t="n">
        <f aca="false">IF(H645,0,BINOMDIST(C645,$C$2,$C$3,FALSE()))</f>
        <v>6.0795437565266E-033</v>
      </c>
      <c r="J645" s="0" t="n">
        <f aca="false">IF(H645,BINOMDIST(C645,$C$2,$C$3,FALSE()),0)</f>
        <v>0</v>
      </c>
    </row>
    <row r="646" customFormat="false" ht="12.75" hidden="false" customHeight="false" outlineLevel="0" collapsed="false">
      <c r="C646" s="0" t="n">
        <f aca="false">C645+1</f>
        <v>638</v>
      </c>
      <c r="D646" s="0" t="n">
        <f aca="false">BINOMDIST(C646,$C$2,$C$3,FALSE())</f>
        <v>2.83013243838307E-033</v>
      </c>
      <c r="H646" s="0" t="b">
        <f aca="false">AND(C646&gt;=$J$5,C646&lt;=$J$6)</f>
        <v>0</v>
      </c>
      <c r="I646" s="0" t="n">
        <f aca="false">IF(H646,0,BINOMDIST(C646,$C$2,$C$3,FALSE()))</f>
        <v>2.83013243838307E-033</v>
      </c>
      <c r="J646" s="0" t="n">
        <f aca="false">IF(H646,BINOMDIST(C646,$C$2,$C$3,FALSE()),0)</f>
        <v>0</v>
      </c>
    </row>
    <row r="647" customFormat="false" ht="12.75" hidden="false" customHeight="false" outlineLevel="0" collapsed="false">
      <c r="C647" s="0" t="n">
        <f aca="false">C646+1</f>
        <v>639</v>
      </c>
      <c r="D647" s="0" t="n">
        <f aca="false">BINOMDIST(C647,$C$2,$C$3,FALSE())</f>
        <v>1.3117899394298E-033</v>
      </c>
      <c r="H647" s="0" t="b">
        <f aca="false">AND(C647&gt;=$J$5,C647&lt;=$J$6)</f>
        <v>0</v>
      </c>
      <c r="I647" s="0" t="n">
        <f aca="false">IF(H647,0,BINOMDIST(C647,$C$2,$C$3,FALSE()))</f>
        <v>1.3117899394298E-033</v>
      </c>
      <c r="J647" s="0" t="n">
        <f aca="false">IF(H647,BINOMDIST(C647,$C$2,$C$3,FALSE()),0)</f>
        <v>0</v>
      </c>
    </row>
    <row r="648" customFormat="false" ht="12.75" hidden="false" customHeight="false" outlineLevel="0" collapsed="false">
      <c r="C648" s="0" t="n">
        <f aca="false">C647+1</f>
        <v>640</v>
      </c>
      <c r="D648" s="0" t="n">
        <f aca="false">BINOMDIST(C648,$C$2,$C$3,FALSE())</f>
        <v>6.05398510398781E-034</v>
      </c>
      <c r="H648" s="0" t="b">
        <f aca="false">AND(C648&gt;=$J$5,C648&lt;=$J$6)</f>
        <v>0</v>
      </c>
      <c r="I648" s="0" t="n">
        <f aca="false">IF(H648,0,BINOMDIST(C648,$C$2,$C$3,FALSE()))</f>
        <v>6.05398510398781E-034</v>
      </c>
      <c r="J648" s="0" t="n">
        <f aca="false">IF(H648,BINOMDIST(C648,$C$2,$C$3,FALSE()),0)</f>
        <v>0</v>
      </c>
    </row>
    <row r="649" customFormat="false" ht="12.75" hidden="false" customHeight="false" outlineLevel="0" collapsed="false">
      <c r="C649" s="0" t="n">
        <f aca="false">C648+1</f>
        <v>641</v>
      </c>
      <c r="D649" s="0" t="n">
        <f aca="false">BINOMDIST(C649,$C$2,$C$3,FALSE())</f>
        <v>2.78186239354992E-034</v>
      </c>
      <c r="H649" s="0" t="b">
        <f aca="false">AND(C649&gt;=$J$5,C649&lt;=$J$6)</f>
        <v>0</v>
      </c>
      <c r="I649" s="0" t="n">
        <f aca="false">IF(H649,0,BINOMDIST(C649,$C$2,$C$3,FALSE()))</f>
        <v>2.78186239354992E-034</v>
      </c>
      <c r="J649" s="0" t="n">
        <f aca="false">IF(H649,BINOMDIST(C649,$C$2,$C$3,FALSE()),0)</f>
        <v>0</v>
      </c>
    </row>
    <row r="650" customFormat="false" ht="12.75" hidden="false" customHeight="false" outlineLevel="0" collapsed="false">
      <c r="C650" s="0" t="n">
        <f aca="false">C649+1</f>
        <v>642</v>
      </c>
      <c r="D650" s="0" t="n">
        <f aca="false">BINOMDIST(C650,$C$2,$C$3,FALSE())</f>
        <v>1.27275522423673E-034</v>
      </c>
      <c r="H650" s="0" t="b">
        <f aca="false">AND(C650&gt;=$J$5,C650&lt;=$J$6)</f>
        <v>0</v>
      </c>
      <c r="I650" s="0" t="n">
        <f aca="false">IF(H650,0,BINOMDIST(C650,$C$2,$C$3,FALSE()))</f>
        <v>1.27275522423673E-034</v>
      </c>
      <c r="J650" s="0" t="n">
        <f aca="false">IF(H650,BINOMDIST(C650,$C$2,$C$3,FALSE()),0)</f>
        <v>0</v>
      </c>
    </row>
    <row r="651" customFormat="false" ht="12.75" hidden="false" customHeight="false" outlineLevel="0" collapsed="false">
      <c r="C651" s="0" t="n">
        <f aca="false">C650+1</f>
        <v>643</v>
      </c>
      <c r="D651" s="0" t="n">
        <f aca="false">BINOMDIST(C651,$C$2,$C$3,FALSE())</f>
        <v>5.7978472112127E-035</v>
      </c>
      <c r="H651" s="0" t="b">
        <f aca="false">AND(C651&gt;=$J$5,C651&lt;=$J$6)</f>
        <v>0</v>
      </c>
      <c r="I651" s="0" t="n">
        <f aca="false">IF(H651,0,BINOMDIST(C651,$C$2,$C$3,FALSE()))</f>
        <v>5.7978472112127E-035</v>
      </c>
      <c r="J651" s="0" t="n">
        <f aca="false">IF(H651,BINOMDIST(C651,$C$2,$C$3,FALSE()),0)</f>
        <v>0</v>
      </c>
    </row>
    <row r="652" customFormat="false" ht="12.75" hidden="false" customHeight="false" outlineLevel="0" collapsed="false">
      <c r="C652" s="0" t="n">
        <f aca="false">C651+1</f>
        <v>644</v>
      </c>
      <c r="D652" s="0" t="n">
        <f aca="false">BINOMDIST(C652,$C$2,$C$3,FALSE())</f>
        <v>2.62965599797098E-035</v>
      </c>
      <c r="H652" s="0" t="b">
        <f aca="false">AND(C652&gt;=$J$5,C652&lt;=$J$6)</f>
        <v>0</v>
      </c>
      <c r="I652" s="0" t="n">
        <f aca="false">IF(H652,0,BINOMDIST(C652,$C$2,$C$3,FALSE()))</f>
        <v>2.62965599797098E-035</v>
      </c>
      <c r="J652" s="0" t="n">
        <f aca="false">IF(H652,BINOMDIST(C652,$C$2,$C$3,FALSE()),0)</f>
        <v>0</v>
      </c>
    </row>
    <row r="653" customFormat="false" ht="12.75" hidden="false" customHeight="false" outlineLevel="0" collapsed="false">
      <c r="C653" s="0" t="n">
        <f aca="false">C652+1</f>
        <v>645</v>
      </c>
      <c r="D653" s="0" t="n">
        <f aca="false">BINOMDIST(C653,$C$2,$C$3,FALSE())</f>
        <v>1.18751484390402E-035</v>
      </c>
      <c r="H653" s="0" t="b">
        <f aca="false">AND(C653&gt;=$J$5,C653&lt;=$J$6)</f>
        <v>0</v>
      </c>
      <c r="I653" s="0" t="n">
        <f aca="false">IF(H653,0,BINOMDIST(C653,$C$2,$C$3,FALSE()))</f>
        <v>1.18751484390402E-035</v>
      </c>
      <c r="J653" s="0" t="n">
        <f aca="false">IF(H653,BINOMDIST(C653,$C$2,$C$3,FALSE()),0)</f>
        <v>0</v>
      </c>
    </row>
    <row r="654" customFormat="false" ht="12.75" hidden="false" customHeight="false" outlineLevel="0" collapsed="false">
      <c r="C654" s="0" t="n">
        <f aca="false">C653+1</f>
        <v>646</v>
      </c>
      <c r="D654" s="0" t="n">
        <f aca="false">BINOMDIST(C654,$C$2,$C$3,FALSE())</f>
        <v>5.33930470908154E-036</v>
      </c>
      <c r="H654" s="0" t="b">
        <f aca="false">AND(C654&gt;=$J$5,C654&lt;=$J$6)</f>
        <v>0</v>
      </c>
      <c r="I654" s="0" t="n">
        <f aca="false">IF(H654,0,BINOMDIST(C654,$C$2,$C$3,FALSE()))</f>
        <v>5.33930470908154E-036</v>
      </c>
      <c r="J654" s="0" t="n">
        <f aca="false">IF(H654,BINOMDIST(C654,$C$2,$C$3,FALSE()),0)</f>
        <v>0</v>
      </c>
    </row>
    <row r="655" customFormat="false" ht="12.75" hidden="false" customHeight="false" outlineLevel="0" collapsed="false">
      <c r="C655" s="0" t="n">
        <f aca="false">C654+1</f>
        <v>647</v>
      </c>
      <c r="D655" s="0" t="n">
        <f aca="false">BINOMDIST(C655,$C$2,$C$3,FALSE())</f>
        <v>2.39019598189318E-036</v>
      </c>
      <c r="H655" s="0" t="b">
        <f aca="false">AND(C655&gt;=$J$5,C655&lt;=$J$6)</f>
        <v>0</v>
      </c>
      <c r="I655" s="0" t="n">
        <f aca="false">IF(H655,0,BINOMDIST(C655,$C$2,$C$3,FALSE()))</f>
        <v>2.39019598189318E-036</v>
      </c>
      <c r="J655" s="0" t="n">
        <f aca="false">IF(H655,BINOMDIST(C655,$C$2,$C$3,FALSE()),0)</f>
        <v>0</v>
      </c>
    </row>
    <row r="656" customFormat="false" ht="12.75" hidden="false" customHeight="false" outlineLevel="0" collapsed="false">
      <c r="C656" s="0" t="n">
        <f aca="false">C655+1</f>
        <v>648</v>
      </c>
      <c r="D656" s="0" t="n">
        <f aca="false">BINOMDIST(C656,$C$2,$C$3,FALSE())</f>
        <v>1.06532724950542E-036</v>
      </c>
      <c r="H656" s="0" t="b">
        <f aca="false">AND(C656&gt;=$J$5,C656&lt;=$J$6)</f>
        <v>0</v>
      </c>
      <c r="I656" s="0" t="n">
        <f aca="false">IF(H656,0,BINOMDIST(C656,$C$2,$C$3,FALSE()))</f>
        <v>1.06532724950542E-036</v>
      </c>
      <c r="J656" s="0" t="n">
        <f aca="false">IF(H656,BINOMDIST(C656,$C$2,$C$3,FALSE()),0)</f>
        <v>0</v>
      </c>
    </row>
    <row r="657" customFormat="false" ht="12.75" hidden="false" customHeight="false" outlineLevel="0" collapsed="false">
      <c r="C657" s="0" t="n">
        <f aca="false">C656+1</f>
        <v>649</v>
      </c>
      <c r="D657" s="0" t="n">
        <f aca="false">BINOMDIST(C657,$C$2,$C$3,FALSE())</f>
        <v>4.72749226282837E-037</v>
      </c>
      <c r="H657" s="0" t="b">
        <f aca="false">AND(C657&gt;=$J$5,C657&lt;=$J$6)</f>
        <v>0</v>
      </c>
      <c r="I657" s="0" t="n">
        <f aca="false">IF(H657,0,BINOMDIST(C657,$C$2,$C$3,FALSE()))</f>
        <v>4.72749226282837E-037</v>
      </c>
      <c r="J657" s="0" t="n">
        <f aca="false">IF(H657,BINOMDIST(C657,$C$2,$C$3,FALSE()),0)</f>
        <v>0</v>
      </c>
    </row>
    <row r="658" customFormat="false" ht="12.75" hidden="false" customHeight="false" outlineLevel="0" collapsed="false">
      <c r="C658" s="0" t="n">
        <f aca="false">C657+1</f>
        <v>650</v>
      </c>
      <c r="D658" s="0" t="n">
        <f aca="false">BINOMDIST(C658,$C$2,$C$3,FALSE())</f>
        <v>2.08869203612235E-037</v>
      </c>
      <c r="H658" s="0" t="b">
        <f aca="false">AND(C658&gt;=$J$5,C658&lt;=$J$6)</f>
        <v>0</v>
      </c>
      <c r="I658" s="0" t="n">
        <f aca="false">IF(H658,0,BINOMDIST(C658,$C$2,$C$3,FALSE()))</f>
        <v>2.08869203612235E-037</v>
      </c>
      <c r="J658" s="0" t="n">
        <f aca="false">IF(H658,BINOMDIST(C658,$C$2,$C$3,FALSE()),0)</f>
        <v>0</v>
      </c>
    </row>
    <row r="659" customFormat="false" ht="12.75" hidden="false" customHeight="false" outlineLevel="0" collapsed="false">
      <c r="C659" s="0" t="n">
        <f aca="false">C658+1</f>
        <v>651</v>
      </c>
      <c r="D659" s="0" t="n">
        <f aca="false">BINOMDIST(C659,$C$2,$C$3,FALSE())</f>
        <v>9.18779488030361E-038</v>
      </c>
      <c r="H659" s="0" t="b">
        <f aca="false">AND(C659&gt;=$J$5,C659&lt;=$J$6)</f>
        <v>0</v>
      </c>
      <c r="I659" s="0" t="n">
        <f aca="false">IF(H659,0,BINOMDIST(C659,$C$2,$C$3,FALSE()))</f>
        <v>9.18779488030361E-038</v>
      </c>
      <c r="J659" s="0" t="n">
        <f aca="false">IF(H659,BINOMDIST(C659,$C$2,$C$3,FALSE()),0)</f>
        <v>0</v>
      </c>
    </row>
    <row r="660" customFormat="false" ht="12.75" hidden="false" customHeight="false" outlineLevel="0" collapsed="false">
      <c r="C660" s="0" t="n">
        <f aca="false">C659+1</f>
        <v>652</v>
      </c>
      <c r="D660" s="0" t="n">
        <f aca="false">BINOMDIST(C660,$C$2,$C$3,FALSE())</f>
        <v>4.02382371988757E-038</v>
      </c>
      <c r="H660" s="0" t="b">
        <f aca="false">AND(C660&gt;=$J$5,C660&lt;=$J$6)</f>
        <v>0</v>
      </c>
      <c r="I660" s="0" t="n">
        <f aca="false">IF(H660,0,BINOMDIST(C660,$C$2,$C$3,FALSE()))</f>
        <v>4.02382371988757E-038</v>
      </c>
      <c r="J660" s="0" t="n">
        <f aca="false">IF(H660,BINOMDIST(C660,$C$2,$C$3,FALSE()),0)</f>
        <v>0</v>
      </c>
    </row>
    <row r="661" customFormat="false" ht="12.75" hidden="false" customHeight="false" outlineLevel="0" collapsed="false">
      <c r="C661" s="0" t="n">
        <f aca="false">C660+1</f>
        <v>653</v>
      </c>
      <c r="D661" s="0" t="n">
        <f aca="false">BINOMDIST(C661,$C$2,$C$3,FALSE())</f>
        <v>1.7545059015297E-038</v>
      </c>
      <c r="H661" s="0" t="b">
        <f aca="false">AND(C661&gt;=$J$5,C661&lt;=$J$6)</f>
        <v>0</v>
      </c>
      <c r="I661" s="0" t="n">
        <f aca="false">IF(H661,0,BINOMDIST(C661,$C$2,$C$3,FALSE()))</f>
        <v>1.7545059015297E-038</v>
      </c>
      <c r="J661" s="0" t="n">
        <f aca="false">IF(H661,BINOMDIST(C661,$C$2,$C$3,FALSE()),0)</f>
        <v>0</v>
      </c>
    </row>
    <row r="662" customFormat="false" ht="12.75" hidden="false" customHeight="false" outlineLevel="0" collapsed="false">
      <c r="C662" s="0" t="n">
        <f aca="false">C661+1</f>
        <v>654</v>
      </c>
      <c r="D662" s="0" t="n">
        <f aca="false">BINOMDIST(C662,$C$2,$C$3,FALSE())</f>
        <v>7.61651644492252E-039</v>
      </c>
      <c r="H662" s="0" t="b">
        <f aca="false">AND(C662&gt;=$J$5,C662&lt;=$J$6)</f>
        <v>0</v>
      </c>
      <c r="I662" s="0" t="n">
        <f aca="false">IF(H662,0,BINOMDIST(C662,$C$2,$C$3,FALSE()))</f>
        <v>7.61651644492252E-039</v>
      </c>
      <c r="J662" s="0" t="n">
        <f aca="false">IF(H662,BINOMDIST(C662,$C$2,$C$3,FALSE()),0)</f>
        <v>0</v>
      </c>
    </row>
    <row r="663" customFormat="false" ht="12.75" hidden="false" customHeight="false" outlineLevel="0" collapsed="false">
      <c r="C663" s="0" t="n">
        <f aca="false">C662+1</f>
        <v>655</v>
      </c>
      <c r="D663" s="0" t="n">
        <f aca="false">BINOMDIST(C663,$C$2,$C$3,FALSE())</f>
        <v>3.29185735038012E-039</v>
      </c>
      <c r="H663" s="0" t="b">
        <f aca="false">AND(C663&gt;=$J$5,C663&lt;=$J$6)</f>
        <v>0</v>
      </c>
      <c r="I663" s="0" t="n">
        <f aca="false">IF(H663,0,BINOMDIST(C663,$C$2,$C$3,FALSE()))</f>
        <v>3.29185735038012E-039</v>
      </c>
      <c r="J663" s="0" t="n">
        <f aca="false">IF(H663,BINOMDIST(C663,$C$2,$C$3,FALSE()),0)</f>
        <v>0</v>
      </c>
    </row>
    <row r="664" customFormat="false" ht="12.75" hidden="false" customHeight="false" outlineLevel="0" collapsed="false">
      <c r="C664" s="0" t="n">
        <f aca="false">C663+1</f>
        <v>656</v>
      </c>
      <c r="D664" s="0" t="n">
        <f aca="false">BINOMDIST(C664,$C$2,$C$3,FALSE())</f>
        <v>1.41646578061672E-039</v>
      </c>
      <c r="H664" s="0" t="b">
        <f aca="false">AND(C664&gt;=$J$5,C664&lt;=$J$6)</f>
        <v>0</v>
      </c>
      <c r="I664" s="0" t="n">
        <f aca="false">IF(H664,0,BINOMDIST(C664,$C$2,$C$3,FALSE()))</f>
        <v>1.41646578061672E-039</v>
      </c>
      <c r="J664" s="0" t="n">
        <f aca="false">IF(H664,BINOMDIST(C664,$C$2,$C$3,FALSE()),0)</f>
        <v>0</v>
      </c>
    </row>
    <row r="665" customFormat="false" ht="12.75" hidden="false" customHeight="false" outlineLevel="0" collapsed="false">
      <c r="C665" s="0" t="n">
        <f aca="false">C664+1</f>
        <v>657</v>
      </c>
      <c r="D665" s="0" t="n">
        <f aca="false">BINOMDIST(C665,$C$2,$C$3,FALSE())</f>
        <v>6.06804767785992E-040</v>
      </c>
      <c r="H665" s="0" t="b">
        <f aca="false">AND(C665&gt;=$J$5,C665&lt;=$J$6)</f>
        <v>0</v>
      </c>
      <c r="I665" s="0" t="n">
        <f aca="false">IF(H665,0,BINOMDIST(C665,$C$2,$C$3,FALSE()))</f>
        <v>6.06804767785992E-040</v>
      </c>
      <c r="J665" s="0" t="n">
        <f aca="false">IF(H665,BINOMDIST(C665,$C$2,$C$3,FALSE()),0)</f>
        <v>0</v>
      </c>
    </row>
    <row r="666" customFormat="false" ht="12.75" hidden="false" customHeight="false" outlineLevel="0" collapsed="false">
      <c r="C666" s="0" t="n">
        <f aca="false">C665+1</f>
        <v>658</v>
      </c>
      <c r="D666" s="0" t="n">
        <f aca="false">BINOMDIST(C666,$C$2,$C$3,FALSE())</f>
        <v>2.58801646608919E-040</v>
      </c>
      <c r="H666" s="0" t="b">
        <f aca="false">AND(C666&gt;=$J$5,C666&lt;=$J$6)</f>
        <v>0</v>
      </c>
      <c r="I666" s="0" t="n">
        <f aca="false">IF(H666,0,BINOMDIST(C666,$C$2,$C$3,FALSE()))</f>
        <v>2.58801646608919E-040</v>
      </c>
      <c r="J666" s="0" t="n">
        <f aca="false">IF(H666,BINOMDIST(C666,$C$2,$C$3,FALSE()),0)</f>
        <v>0</v>
      </c>
    </row>
    <row r="667" customFormat="false" ht="12.75" hidden="false" customHeight="false" outlineLevel="0" collapsed="false">
      <c r="C667" s="0" t="n">
        <f aca="false">C666+1</f>
        <v>659</v>
      </c>
      <c r="D667" s="0" t="n">
        <f aca="false">BINOMDIST(C667,$C$2,$C$3,FALSE())</f>
        <v>1.09889842497207E-040</v>
      </c>
      <c r="H667" s="0" t="b">
        <f aca="false">AND(C667&gt;=$J$5,C667&lt;=$J$6)</f>
        <v>0</v>
      </c>
      <c r="I667" s="0" t="n">
        <f aca="false">IF(H667,0,BINOMDIST(C667,$C$2,$C$3,FALSE()))</f>
        <v>1.09889842497207E-040</v>
      </c>
      <c r="J667" s="0" t="n">
        <f aca="false">IF(H667,BINOMDIST(C667,$C$2,$C$3,FALSE()),0)</f>
        <v>0</v>
      </c>
    </row>
    <row r="668" customFormat="false" ht="12.75" hidden="false" customHeight="false" outlineLevel="0" collapsed="false">
      <c r="C668" s="0" t="n">
        <f aca="false">C667+1</f>
        <v>660</v>
      </c>
      <c r="D668" s="0" t="n">
        <f aca="false">BINOMDIST(C668,$C$2,$C$3,FALSE())</f>
        <v>4.64534334192739E-041</v>
      </c>
      <c r="H668" s="0" t="b">
        <f aca="false">AND(C668&gt;=$J$5,C668&lt;=$J$6)</f>
        <v>0</v>
      </c>
      <c r="I668" s="0" t="n">
        <f aca="false">IF(H668,0,BINOMDIST(C668,$C$2,$C$3,FALSE()))</f>
        <v>4.64534334192739E-041</v>
      </c>
      <c r="J668" s="0" t="n">
        <f aca="false">IF(H668,BINOMDIST(C668,$C$2,$C$3,FALSE()),0)</f>
        <v>0</v>
      </c>
    </row>
    <row r="669" customFormat="false" ht="12.75" hidden="false" customHeight="false" outlineLevel="0" collapsed="false">
      <c r="C669" s="0" t="n">
        <f aca="false">C668+1</f>
        <v>661</v>
      </c>
      <c r="D669" s="0" t="n">
        <f aca="false">BINOMDIST(C669,$C$2,$C$3,FALSE())</f>
        <v>1.95499252183989E-041</v>
      </c>
      <c r="H669" s="0" t="b">
        <f aca="false">AND(C669&gt;=$J$5,C669&lt;=$J$6)</f>
        <v>0</v>
      </c>
      <c r="I669" s="0" t="n">
        <f aca="false">IF(H669,0,BINOMDIST(C669,$C$2,$C$3,FALSE()))</f>
        <v>1.95499252183989E-041</v>
      </c>
      <c r="J669" s="0" t="n">
        <f aca="false">IF(H669,BINOMDIST(C669,$C$2,$C$3,FALSE()),0)</f>
        <v>0</v>
      </c>
    </row>
    <row r="670" customFormat="false" ht="12.75" hidden="false" customHeight="false" outlineLevel="0" collapsed="false">
      <c r="C670" s="0" t="n">
        <f aca="false">C669+1</f>
        <v>662</v>
      </c>
      <c r="D670" s="0" t="n">
        <f aca="false">BINOMDIST(C670,$C$2,$C$3,FALSE())</f>
        <v>8.1909944852149E-042</v>
      </c>
      <c r="H670" s="0" t="b">
        <f aca="false">AND(C670&gt;=$J$5,C670&lt;=$J$6)</f>
        <v>0</v>
      </c>
      <c r="I670" s="0" t="n">
        <f aca="false">IF(H670,0,BINOMDIST(C670,$C$2,$C$3,FALSE()))</f>
        <v>8.1909944852149E-042</v>
      </c>
      <c r="J670" s="0" t="n">
        <f aca="false">IF(H670,BINOMDIST(C670,$C$2,$C$3,FALSE()),0)</f>
        <v>0</v>
      </c>
    </row>
    <row r="671" customFormat="false" ht="12.75" hidden="false" customHeight="false" outlineLevel="0" collapsed="false">
      <c r="C671" s="0" t="n">
        <f aca="false">C670+1</f>
        <v>663</v>
      </c>
      <c r="D671" s="0" t="n">
        <f aca="false">BINOMDIST(C671,$C$2,$C$3,FALSE())</f>
        <v>3.41656454463509E-042</v>
      </c>
      <c r="H671" s="0" t="b">
        <f aca="false">AND(C671&gt;=$J$5,C671&lt;=$J$6)</f>
        <v>0</v>
      </c>
      <c r="I671" s="0" t="n">
        <f aca="false">IF(H671,0,BINOMDIST(C671,$C$2,$C$3,FALSE()))</f>
        <v>3.41656454463509E-042</v>
      </c>
      <c r="J671" s="0" t="n">
        <f aca="false">IF(H671,BINOMDIST(C671,$C$2,$C$3,FALSE()),0)</f>
        <v>0</v>
      </c>
    </row>
    <row r="672" customFormat="false" ht="12.75" hidden="false" customHeight="false" outlineLevel="0" collapsed="false">
      <c r="C672" s="0" t="n">
        <f aca="false">C671+1</f>
        <v>664</v>
      </c>
      <c r="D672" s="0" t="n">
        <f aca="false">BINOMDIST(C672,$C$2,$C$3,FALSE())</f>
        <v>1.41873497588694E-042</v>
      </c>
      <c r="H672" s="0" t="b">
        <f aca="false">AND(C672&gt;=$J$5,C672&lt;=$J$6)</f>
        <v>0</v>
      </c>
      <c r="I672" s="0" t="n">
        <f aca="false">IF(H672,0,BINOMDIST(C672,$C$2,$C$3,FALSE()))</f>
        <v>1.41873497588694E-042</v>
      </c>
      <c r="J672" s="0" t="n">
        <f aca="false">IF(H672,BINOMDIST(C672,$C$2,$C$3,FALSE()),0)</f>
        <v>0</v>
      </c>
    </row>
    <row r="673" customFormat="false" ht="12.75" hidden="false" customHeight="false" outlineLevel="0" collapsed="false">
      <c r="C673" s="0" t="n">
        <f aca="false">C672+1</f>
        <v>665</v>
      </c>
      <c r="D673" s="0" t="n">
        <f aca="false">BINOMDIST(C673,$C$2,$C$3,FALSE())</f>
        <v>5.86500966108287E-043</v>
      </c>
      <c r="H673" s="0" t="b">
        <f aca="false">AND(C673&gt;=$J$5,C673&lt;=$J$6)</f>
        <v>0</v>
      </c>
      <c r="I673" s="0" t="n">
        <f aca="false">IF(H673,0,BINOMDIST(C673,$C$2,$C$3,FALSE()))</f>
        <v>5.86500966108287E-043</v>
      </c>
      <c r="J673" s="0" t="n">
        <f aca="false">IF(H673,BINOMDIST(C673,$C$2,$C$3,FALSE()),0)</f>
        <v>0</v>
      </c>
    </row>
    <row r="674" customFormat="false" ht="12.75" hidden="false" customHeight="false" outlineLevel="0" collapsed="false">
      <c r="C674" s="0" t="n">
        <f aca="false">C673+1</f>
        <v>666</v>
      </c>
      <c r="D674" s="0" t="n">
        <f aca="false">BINOMDIST(C674,$C$2,$C$3,FALSE())</f>
        <v>2.41373247722698E-043</v>
      </c>
      <c r="H674" s="0" t="b">
        <f aca="false">AND(C674&gt;=$J$5,C674&lt;=$J$6)</f>
        <v>0</v>
      </c>
      <c r="I674" s="0" t="n">
        <f aca="false">IF(H674,0,BINOMDIST(C674,$C$2,$C$3,FALSE()))</f>
        <v>2.41373247722698E-043</v>
      </c>
      <c r="J674" s="0" t="n">
        <f aca="false">IF(H674,BINOMDIST(C674,$C$2,$C$3,FALSE()),0)</f>
        <v>0</v>
      </c>
    </row>
    <row r="675" customFormat="false" ht="12.75" hidden="false" customHeight="false" outlineLevel="0" collapsed="false">
      <c r="C675" s="0" t="n">
        <f aca="false">C674+1</f>
        <v>667</v>
      </c>
      <c r="D675" s="0" t="n">
        <f aca="false">BINOMDIST(C675,$C$2,$C$3,FALSE())</f>
        <v>9.88916427224246E-044</v>
      </c>
      <c r="H675" s="0" t="b">
        <f aca="false">AND(C675&gt;=$J$5,C675&lt;=$J$6)</f>
        <v>0</v>
      </c>
      <c r="I675" s="0" t="n">
        <f aca="false">IF(H675,0,BINOMDIST(C675,$C$2,$C$3,FALSE()))</f>
        <v>9.88916427224246E-044</v>
      </c>
      <c r="J675" s="0" t="n">
        <f aca="false">IF(H675,BINOMDIST(C675,$C$2,$C$3,FALSE()),0)</f>
        <v>0</v>
      </c>
    </row>
    <row r="676" customFormat="false" ht="12.75" hidden="false" customHeight="false" outlineLevel="0" collapsed="false">
      <c r="C676" s="0" t="n">
        <f aca="false">C675+1</f>
        <v>668</v>
      </c>
      <c r="D676" s="0" t="n">
        <f aca="false">BINOMDIST(C676,$C$2,$C$3,FALSE())</f>
        <v>4.03345472562747E-044</v>
      </c>
      <c r="H676" s="0" t="b">
        <f aca="false">AND(C676&gt;=$J$5,C676&lt;=$J$6)</f>
        <v>0</v>
      </c>
      <c r="I676" s="0" t="n">
        <f aca="false">IF(H676,0,BINOMDIST(C676,$C$2,$C$3,FALSE()))</f>
        <v>4.03345472562747E-044</v>
      </c>
      <c r="J676" s="0" t="n">
        <f aca="false">IF(H676,BINOMDIST(C676,$C$2,$C$3,FALSE()),0)</f>
        <v>0</v>
      </c>
    </row>
    <row r="677" customFormat="false" ht="12.75" hidden="false" customHeight="false" outlineLevel="0" collapsed="false">
      <c r="C677" s="0" t="n">
        <f aca="false">C676+1</f>
        <v>669</v>
      </c>
      <c r="D677" s="0" t="n">
        <f aca="false">BINOMDIST(C677,$C$2,$C$3,FALSE())</f>
        <v>1.63771745076435E-044</v>
      </c>
      <c r="H677" s="0" t="b">
        <f aca="false">AND(C677&gt;=$J$5,C677&lt;=$J$6)</f>
        <v>0</v>
      </c>
      <c r="I677" s="0" t="n">
        <f aca="false">IF(H677,0,BINOMDIST(C677,$C$2,$C$3,FALSE()))</f>
        <v>1.63771745076435E-044</v>
      </c>
      <c r="J677" s="0" t="n">
        <f aca="false">IF(H677,BINOMDIST(C677,$C$2,$C$3,FALSE()),0)</f>
        <v>0</v>
      </c>
    </row>
    <row r="678" customFormat="false" ht="12.75" hidden="false" customHeight="false" outlineLevel="0" collapsed="false">
      <c r="C678" s="0" t="n">
        <f aca="false">C677+1</f>
        <v>670</v>
      </c>
      <c r="D678" s="0" t="n">
        <f aca="false">BINOMDIST(C678,$C$2,$C$3,FALSE())</f>
        <v>6.61975615444642E-045</v>
      </c>
      <c r="H678" s="0" t="b">
        <f aca="false">AND(C678&gt;=$J$5,C678&lt;=$J$6)</f>
        <v>0</v>
      </c>
      <c r="I678" s="0" t="n">
        <f aca="false">IF(H678,0,BINOMDIST(C678,$C$2,$C$3,FALSE()))</f>
        <v>6.61975615444642E-045</v>
      </c>
      <c r="J678" s="0" t="n">
        <f aca="false">IF(H678,BINOMDIST(C678,$C$2,$C$3,FALSE()),0)</f>
        <v>0</v>
      </c>
    </row>
    <row r="679" customFormat="false" ht="12.75" hidden="false" customHeight="false" outlineLevel="0" collapsed="false">
      <c r="C679" s="0" t="n">
        <f aca="false">C678+1</f>
        <v>671</v>
      </c>
      <c r="D679" s="0" t="n">
        <f aca="false">BINOMDIST(C679,$C$2,$C$3,FALSE())</f>
        <v>2.6636872752616E-045</v>
      </c>
      <c r="H679" s="0" t="b">
        <f aca="false">AND(C679&gt;=$J$5,C679&lt;=$J$6)</f>
        <v>0</v>
      </c>
      <c r="I679" s="0" t="n">
        <f aca="false">IF(H679,0,BINOMDIST(C679,$C$2,$C$3,FALSE()))</f>
        <v>2.6636872752616E-045</v>
      </c>
      <c r="J679" s="0" t="n">
        <f aca="false">IF(H679,BINOMDIST(C679,$C$2,$C$3,FALSE()),0)</f>
        <v>0</v>
      </c>
    </row>
    <row r="680" customFormat="false" ht="12.75" hidden="false" customHeight="false" outlineLevel="0" collapsed="false">
      <c r="C680" s="0" t="n">
        <f aca="false">C679+1</f>
        <v>672</v>
      </c>
      <c r="D680" s="0" t="n">
        <f aca="false">BINOMDIST(C680,$C$2,$C$3,FALSE())</f>
        <v>1.06698836878377E-045</v>
      </c>
      <c r="H680" s="0" t="b">
        <f aca="false">AND(C680&gt;=$J$5,C680&lt;=$J$6)</f>
        <v>0</v>
      </c>
      <c r="I680" s="0" t="n">
        <f aca="false">IF(H680,0,BINOMDIST(C680,$C$2,$C$3,FALSE()))</f>
        <v>1.06698836878377E-045</v>
      </c>
      <c r="J680" s="0" t="n">
        <f aca="false">IF(H680,BINOMDIST(C680,$C$2,$C$3,FALSE()),0)</f>
        <v>0</v>
      </c>
    </row>
    <row r="681" customFormat="false" ht="12.75" hidden="false" customHeight="false" outlineLevel="0" collapsed="false">
      <c r="C681" s="0" t="n">
        <f aca="false">C680+1</f>
        <v>673</v>
      </c>
      <c r="D681" s="0" t="n">
        <f aca="false">BINOMDIST(C681,$C$2,$C$3,FALSE())</f>
        <v>4.25469358996309E-046</v>
      </c>
      <c r="H681" s="0" t="b">
        <f aca="false">AND(C681&gt;=$J$5,C681&lt;=$J$6)</f>
        <v>0</v>
      </c>
      <c r="I681" s="0" t="n">
        <f aca="false">IF(H681,0,BINOMDIST(C681,$C$2,$C$3,FALSE()))</f>
        <v>4.25469358996309E-046</v>
      </c>
      <c r="J681" s="0" t="n">
        <f aca="false">IF(H681,BINOMDIST(C681,$C$2,$C$3,FALSE()),0)</f>
        <v>0</v>
      </c>
    </row>
    <row r="682" customFormat="false" ht="12.75" hidden="false" customHeight="false" outlineLevel="0" collapsed="false">
      <c r="C682" s="0" t="n">
        <f aca="false">C681+1</f>
        <v>674</v>
      </c>
      <c r="D682" s="0" t="n">
        <f aca="false">BINOMDIST(C682,$C$2,$C$3,FALSE())</f>
        <v>1.68890790872152E-046</v>
      </c>
      <c r="H682" s="0" t="b">
        <f aca="false">AND(C682&gt;=$J$5,C682&lt;=$J$6)</f>
        <v>0</v>
      </c>
      <c r="I682" s="0" t="n">
        <f aca="false">IF(H682,0,BINOMDIST(C682,$C$2,$C$3,FALSE()))</f>
        <v>1.68890790872152E-046</v>
      </c>
      <c r="J682" s="0" t="n">
        <f aca="false">IF(H682,BINOMDIST(C682,$C$2,$C$3,FALSE()),0)</f>
        <v>0</v>
      </c>
    </row>
    <row r="683" customFormat="false" ht="12.75" hidden="false" customHeight="false" outlineLevel="0" collapsed="false">
      <c r="C683" s="0" t="n">
        <f aca="false">C682+1</f>
        <v>675</v>
      </c>
      <c r="D683" s="0" t="n">
        <f aca="false">BINOMDIST(C683,$C$2,$C$3,FALSE())</f>
        <v>6.67374519082687E-047</v>
      </c>
      <c r="H683" s="0" t="b">
        <f aca="false">AND(C683&gt;=$J$5,C683&lt;=$J$6)</f>
        <v>0</v>
      </c>
      <c r="I683" s="0" t="n">
        <f aca="false">IF(H683,0,BINOMDIST(C683,$C$2,$C$3,FALSE()))</f>
        <v>6.67374519082687E-047</v>
      </c>
      <c r="J683" s="0" t="n">
        <f aca="false">IF(H683,BINOMDIST(C683,$C$2,$C$3,FALSE()),0)</f>
        <v>0</v>
      </c>
    </row>
    <row r="684" customFormat="false" ht="12.75" hidden="false" customHeight="false" outlineLevel="0" collapsed="false">
      <c r="C684" s="0" t="n">
        <f aca="false">C683+1</f>
        <v>676</v>
      </c>
      <c r="D684" s="0" t="n">
        <f aca="false">BINOMDIST(C684,$C$2,$C$3,FALSE())</f>
        <v>2.6251620068812E-047</v>
      </c>
      <c r="H684" s="0" t="b">
        <f aca="false">AND(C684&gt;=$J$5,C684&lt;=$J$6)</f>
        <v>0</v>
      </c>
      <c r="I684" s="0" t="n">
        <f aca="false">IF(H684,0,BINOMDIST(C684,$C$2,$C$3,FALSE()))</f>
        <v>2.6251620068812E-047</v>
      </c>
      <c r="J684" s="0" t="n">
        <f aca="false">IF(H684,BINOMDIST(C684,$C$2,$C$3,FALSE()),0)</f>
        <v>0</v>
      </c>
    </row>
    <row r="685" customFormat="false" ht="12.75" hidden="false" customHeight="false" outlineLevel="0" collapsed="false">
      <c r="C685" s="0" t="n">
        <f aca="false">C684+1</f>
        <v>677</v>
      </c>
      <c r="D685" s="0" t="n">
        <f aca="false">BINOMDIST(C685,$C$2,$C$3,FALSE())</f>
        <v>1.02792700578294E-047</v>
      </c>
      <c r="H685" s="0" t="b">
        <f aca="false">AND(C685&gt;=$J$5,C685&lt;=$J$6)</f>
        <v>0</v>
      </c>
      <c r="I685" s="0" t="n">
        <f aca="false">IF(H685,0,BINOMDIST(C685,$C$2,$C$3,FALSE()))</f>
        <v>1.02792700578294E-047</v>
      </c>
      <c r="J685" s="0" t="n">
        <f aca="false">IF(H685,BINOMDIST(C685,$C$2,$C$3,FALSE()),0)</f>
        <v>0</v>
      </c>
    </row>
    <row r="686" customFormat="false" ht="12.75" hidden="false" customHeight="false" outlineLevel="0" collapsed="false">
      <c r="C686" s="0" t="n">
        <f aca="false">C685+1</f>
        <v>678</v>
      </c>
      <c r="D686" s="0" t="n">
        <f aca="false">BINOMDIST(C686,$C$2,$C$3,FALSE())</f>
        <v>4.00668249639449E-048</v>
      </c>
      <c r="H686" s="0" t="b">
        <f aca="false">AND(C686&gt;=$J$5,C686&lt;=$J$6)</f>
        <v>0</v>
      </c>
      <c r="I686" s="0" t="n">
        <f aca="false">IF(H686,0,BINOMDIST(C686,$C$2,$C$3,FALSE()))</f>
        <v>4.00668249639449E-048</v>
      </c>
      <c r="J686" s="0" t="n">
        <f aca="false">IF(H686,BINOMDIST(C686,$C$2,$C$3,FALSE()),0)</f>
        <v>0</v>
      </c>
    </row>
    <row r="687" customFormat="false" ht="12.75" hidden="false" customHeight="false" outlineLevel="0" collapsed="false">
      <c r="C687" s="0" t="n">
        <f aca="false">C686+1</f>
        <v>679</v>
      </c>
      <c r="D687" s="0" t="n">
        <f aca="false">BINOMDIST(C687,$C$2,$C$3,FALSE())</f>
        <v>1.55460782896656E-048</v>
      </c>
      <c r="H687" s="0" t="b">
        <f aca="false">AND(C687&gt;=$J$5,C687&lt;=$J$6)</f>
        <v>0</v>
      </c>
      <c r="I687" s="0" t="n">
        <f aca="false">IF(H687,0,BINOMDIST(C687,$C$2,$C$3,FALSE()))</f>
        <v>1.55460782896656E-048</v>
      </c>
      <c r="J687" s="0" t="n">
        <f aca="false">IF(H687,BINOMDIST(C687,$C$2,$C$3,FALSE()),0)</f>
        <v>0</v>
      </c>
    </row>
    <row r="688" customFormat="false" ht="12.75" hidden="false" customHeight="false" outlineLevel="0" collapsed="false">
      <c r="C688" s="0" t="n">
        <f aca="false">C687+1</f>
        <v>680</v>
      </c>
      <c r="D688" s="0" t="n">
        <f aca="false">BINOMDIST(C688,$C$2,$C$3,FALSE())</f>
        <v>6.00436098647646E-049</v>
      </c>
      <c r="H688" s="0" t="b">
        <f aca="false">AND(C688&gt;=$J$5,C688&lt;=$J$6)</f>
        <v>0</v>
      </c>
      <c r="I688" s="0" t="n">
        <f aca="false">IF(H688,0,BINOMDIST(C688,$C$2,$C$3,FALSE()))</f>
        <v>6.00436098647646E-049</v>
      </c>
      <c r="J688" s="0" t="n">
        <f aca="false">IF(H688,BINOMDIST(C688,$C$2,$C$3,FALSE()),0)</f>
        <v>0</v>
      </c>
    </row>
    <row r="689" customFormat="false" ht="12.75" hidden="false" customHeight="false" outlineLevel="0" collapsed="false">
      <c r="C689" s="0" t="n">
        <f aca="false">C688+1</f>
        <v>681</v>
      </c>
      <c r="D689" s="0" t="n">
        <f aca="false">BINOMDIST(C689,$C$2,$C$3,FALSE())</f>
        <v>2.30844475250997E-049</v>
      </c>
      <c r="H689" s="0" t="b">
        <f aca="false">AND(C689&gt;=$J$5,C689&lt;=$J$6)</f>
        <v>0</v>
      </c>
      <c r="I689" s="0" t="n">
        <f aca="false">IF(H689,0,BINOMDIST(C689,$C$2,$C$3,FALSE()))</f>
        <v>2.30844475250997E-049</v>
      </c>
      <c r="J689" s="0" t="n">
        <f aca="false">IF(H689,BINOMDIST(C689,$C$2,$C$3,FALSE()),0)</f>
        <v>0</v>
      </c>
    </row>
    <row r="690" customFormat="false" ht="12.75" hidden="false" customHeight="false" outlineLevel="0" collapsed="false">
      <c r="C690" s="0" t="n">
        <f aca="false">C689+1</f>
        <v>682</v>
      </c>
      <c r="D690" s="0" t="n">
        <f aca="false">BINOMDIST(C690,$C$2,$C$3,FALSE())</f>
        <v>8.83437068042673E-050</v>
      </c>
      <c r="H690" s="0" t="b">
        <f aca="false">AND(C690&gt;=$J$5,C690&lt;=$J$6)</f>
        <v>0</v>
      </c>
      <c r="I690" s="0" t="n">
        <f aca="false">IF(H690,0,BINOMDIST(C690,$C$2,$C$3,FALSE()))</f>
        <v>8.83437068042673E-050</v>
      </c>
      <c r="J690" s="0" t="n">
        <f aca="false">IF(H690,BINOMDIST(C690,$C$2,$C$3,FALSE()),0)</f>
        <v>0</v>
      </c>
    </row>
    <row r="691" customFormat="false" ht="12.75" hidden="false" customHeight="false" outlineLevel="0" collapsed="false">
      <c r="C691" s="0" t="n">
        <f aca="false">C690+1</f>
        <v>683</v>
      </c>
      <c r="D691" s="0" t="n">
        <f aca="false">BINOMDIST(C691,$C$2,$C$3,FALSE())</f>
        <v>3.36536255655281E-050</v>
      </c>
      <c r="H691" s="0" t="b">
        <f aca="false">AND(C691&gt;=$J$5,C691&lt;=$J$6)</f>
        <v>0</v>
      </c>
      <c r="I691" s="0" t="n">
        <f aca="false">IF(H691,0,BINOMDIST(C691,$C$2,$C$3,FALSE()))</f>
        <v>3.36536255655281E-050</v>
      </c>
      <c r="J691" s="0" t="n">
        <f aca="false">IF(H691,BINOMDIST(C691,$C$2,$C$3,FALSE()),0)</f>
        <v>0</v>
      </c>
    </row>
    <row r="692" customFormat="false" ht="12.75" hidden="false" customHeight="false" outlineLevel="0" collapsed="false">
      <c r="C692" s="0" t="n">
        <f aca="false">C691+1</f>
        <v>684</v>
      </c>
      <c r="D692" s="0" t="n">
        <f aca="false">BINOMDIST(C692,$C$2,$C$3,FALSE())</f>
        <v>1.2761003952479E-050</v>
      </c>
      <c r="H692" s="0" t="b">
        <f aca="false">AND(C692&gt;=$J$5,C692&lt;=$J$6)</f>
        <v>0</v>
      </c>
      <c r="I692" s="0" t="n">
        <f aca="false">IF(H692,0,BINOMDIST(C692,$C$2,$C$3,FALSE()))</f>
        <v>1.2761003952479E-050</v>
      </c>
      <c r="J692" s="0" t="n">
        <f aca="false">IF(H692,BINOMDIST(C692,$C$2,$C$3,FALSE()),0)</f>
        <v>0</v>
      </c>
    </row>
    <row r="693" customFormat="false" ht="12.75" hidden="false" customHeight="false" outlineLevel="0" collapsed="false">
      <c r="C693" s="0" t="n">
        <f aca="false">C692+1</f>
        <v>685</v>
      </c>
      <c r="D693" s="0" t="n">
        <f aca="false">BINOMDIST(C693,$C$2,$C$3,FALSE())</f>
        <v>4.81649571875915E-051</v>
      </c>
      <c r="H693" s="0" t="b">
        <f aca="false">AND(C693&gt;=$J$5,C693&lt;=$J$6)</f>
        <v>0</v>
      </c>
      <c r="I693" s="0" t="n">
        <f aca="false">IF(H693,0,BINOMDIST(C693,$C$2,$C$3,FALSE()))</f>
        <v>4.81649571875915E-051</v>
      </c>
      <c r="J693" s="0" t="n">
        <f aca="false">IF(H693,BINOMDIST(C693,$C$2,$C$3,FALSE()),0)</f>
        <v>0</v>
      </c>
    </row>
    <row r="694" customFormat="false" ht="12.75" hidden="false" customHeight="false" outlineLevel="0" collapsed="false">
      <c r="C694" s="0" t="n">
        <f aca="false">C693+1</f>
        <v>686</v>
      </c>
      <c r="D694" s="0" t="n">
        <f aca="false">BINOMDIST(C694,$C$2,$C$3,FALSE())</f>
        <v>1.80953688877315E-051</v>
      </c>
      <c r="H694" s="0" t="b">
        <f aca="false">AND(C694&gt;=$J$5,C694&lt;=$J$6)</f>
        <v>0</v>
      </c>
      <c r="I694" s="0" t="n">
        <f aca="false">IF(H694,0,BINOMDIST(C694,$C$2,$C$3,FALSE()))</f>
        <v>1.80953688877315E-051</v>
      </c>
      <c r="J694" s="0" t="n">
        <f aca="false">IF(H694,BINOMDIST(C694,$C$2,$C$3,FALSE()),0)</f>
        <v>0</v>
      </c>
    </row>
    <row r="695" customFormat="false" ht="12.75" hidden="false" customHeight="false" outlineLevel="0" collapsed="false">
      <c r="C695" s="0" t="n">
        <f aca="false">C694+1</f>
        <v>687</v>
      </c>
      <c r="D695" s="0" t="n">
        <f aca="false">BINOMDIST(C695,$C$2,$C$3,FALSE())</f>
        <v>6.76690650744068E-052</v>
      </c>
      <c r="H695" s="0" t="b">
        <f aca="false">AND(C695&gt;=$J$5,C695&lt;=$J$6)</f>
        <v>0</v>
      </c>
      <c r="I695" s="0" t="n">
        <f aca="false">IF(H695,0,BINOMDIST(C695,$C$2,$C$3,FALSE()))</f>
        <v>6.76690650744068E-052</v>
      </c>
      <c r="J695" s="0" t="n">
        <f aca="false">IF(H695,BINOMDIST(C695,$C$2,$C$3,FALSE()),0)</f>
        <v>0</v>
      </c>
    </row>
    <row r="696" customFormat="false" ht="12.75" hidden="false" customHeight="false" outlineLevel="0" collapsed="false">
      <c r="C696" s="0" t="n">
        <f aca="false">C695+1</f>
        <v>688</v>
      </c>
      <c r="D696" s="0" t="n">
        <f aca="false">BINOMDIST(C696,$C$2,$C$3,FALSE())</f>
        <v>2.51881284770883E-052</v>
      </c>
      <c r="H696" s="0" t="b">
        <f aca="false">AND(C696&gt;=$J$5,C696&lt;=$J$6)</f>
        <v>0</v>
      </c>
      <c r="I696" s="0" t="n">
        <f aca="false">IF(H696,0,BINOMDIST(C696,$C$2,$C$3,FALSE()))</f>
        <v>2.51881284770883E-052</v>
      </c>
      <c r="J696" s="0" t="n">
        <f aca="false">IF(H696,BINOMDIST(C696,$C$2,$C$3,FALSE()),0)</f>
        <v>0</v>
      </c>
    </row>
    <row r="697" customFormat="false" ht="12.75" hidden="false" customHeight="false" outlineLevel="0" collapsed="false">
      <c r="C697" s="0" t="n">
        <f aca="false">C696+1</f>
        <v>689</v>
      </c>
      <c r="D697" s="0" t="n">
        <f aca="false">BINOMDIST(C697,$C$2,$C$3,FALSE())</f>
        <v>9.33213679425568E-053</v>
      </c>
      <c r="H697" s="0" t="b">
        <f aca="false">AND(C697&gt;=$J$5,C697&lt;=$J$6)</f>
        <v>0</v>
      </c>
      <c r="I697" s="0" t="n">
        <f aca="false">IF(H697,0,BINOMDIST(C697,$C$2,$C$3,FALSE()))</f>
        <v>9.33213679425568E-053</v>
      </c>
      <c r="J697" s="0" t="n">
        <f aca="false">IF(H697,BINOMDIST(C697,$C$2,$C$3,FALSE()),0)</f>
        <v>0</v>
      </c>
    </row>
    <row r="698" customFormat="false" ht="12.75" hidden="false" customHeight="false" outlineLevel="0" collapsed="false">
      <c r="C698" s="0" t="n">
        <f aca="false">C697+1</f>
        <v>690</v>
      </c>
      <c r="D698" s="0" t="n">
        <f aca="false">BINOMDIST(C698,$C$2,$C$3,FALSE())</f>
        <v>3.44145597985793E-053</v>
      </c>
      <c r="H698" s="0" t="b">
        <f aca="false">AND(C698&gt;=$J$5,C698&lt;=$J$6)</f>
        <v>0</v>
      </c>
      <c r="I698" s="0" t="n">
        <f aca="false">IF(H698,0,BINOMDIST(C698,$C$2,$C$3,FALSE()))</f>
        <v>3.44145597985793E-053</v>
      </c>
      <c r="J698" s="0" t="n">
        <f aca="false">IF(H698,BINOMDIST(C698,$C$2,$C$3,FALSE()),0)</f>
        <v>0</v>
      </c>
    </row>
    <row r="699" customFormat="false" ht="12.75" hidden="false" customHeight="false" outlineLevel="0" collapsed="false">
      <c r="C699" s="0" t="n">
        <f aca="false">C698+1</f>
        <v>691</v>
      </c>
      <c r="D699" s="0" t="n">
        <f aca="false">BINOMDIST(C699,$C$2,$C$3,FALSE())</f>
        <v>1.26321039123847E-053</v>
      </c>
      <c r="H699" s="0" t="b">
        <f aca="false">AND(C699&gt;=$J$5,C699&lt;=$J$6)</f>
        <v>0</v>
      </c>
      <c r="I699" s="0" t="n">
        <f aca="false">IF(H699,0,BINOMDIST(C699,$C$2,$C$3,FALSE()))</f>
        <v>1.26321039123847E-053</v>
      </c>
      <c r="J699" s="0" t="n">
        <f aca="false">IF(H699,BINOMDIST(C699,$C$2,$C$3,FALSE()),0)</f>
        <v>0</v>
      </c>
    </row>
    <row r="700" customFormat="false" ht="12.75" hidden="false" customHeight="false" outlineLevel="0" collapsed="false">
      <c r="C700" s="0" t="n">
        <f aca="false">C699+1</f>
        <v>692</v>
      </c>
      <c r="D700" s="0" t="n">
        <f aca="false">BINOMDIST(C700,$C$2,$C$3,FALSE())</f>
        <v>4.61506581454832E-054</v>
      </c>
      <c r="H700" s="0" t="b">
        <f aca="false">AND(C700&gt;=$J$5,C700&lt;=$J$6)</f>
        <v>0</v>
      </c>
      <c r="I700" s="0" t="n">
        <f aca="false">IF(H700,0,BINOMDIST(C700,$C$2,$C$3,FALSE()))</f>
        <v>4.61506581454832E-054</v>
      </c>
      <c r="J700" s="0" t="n">
        <f aca="false">IF(H700,BINOMDIST(C700,$C$2,$C$3,FALSE()),0)</f>
        <v>0</v>
      </c>
    </row>
    <row r="701" customFormat="false" ht="12.75" hidden="false" customHeight="false" outlineLevel="0" collapsed="false">
      <c r="C701" s="0" t="n">
        <f aca="false">C700+1</f>
        <v>693</v>
      </c>
      <c r="D701" s="0" t="n">
        <f aca="false">BINOMDIST(C701,$C$2,$C$3,FALSE())</f>
        <v>1.67820575074485E-054</v>
      </c>
      <c r="H701" s="0" t="b">
        <f aca="false">AND(C701&gt;=$J$5,C701&lt;=$J$6)</f>
        <v>0</v>
      </c>
      <c r="I701" s="0" t="n">
        <f aca="false">IF(H701,0,BINOMDIST(C701,$C$2,$C$3,FALSE()))</f>
        <v>1.67820575074485E-054</v>
      </c>
      <c r="J701" s="0" t="n">
        <f aca="false">IF(H701,BINOMDIST(C701,$C$2,$C$3,FALSE()),0)</f>
        <v>0</v>
      </c>
    </row>
    <row r="702" customFormat="false" ht="12.75" hidden="false" customHeight="false" outlineLevel="0" collapsed="false">
      <c r="C702" s="0" t="n">
        <f aca="false">C701+1</f>
        <v>694</v>
      </c>
      <c r="D702" s="0" t="n">
        <f aca="false">BINOMDIST(C702,$C$2,$C$3,FALSE())</f>
        <v>6.07398806563794E-055</v>
      </c>
      <c r="H702" s="0" t="b">
        <f aca="false">AND(C702&gt;=$J$5,C702&lt;=$J$6)</f>
        <v>0</v>
      </c>
      <c r="I702" s="0" t="n">
        <f aca="false">IF(H702,0,BINOMDIST(C702,$C$2,$C$3,FALSE()))</f>
        <v>6.07398806563794E-055</v>
      </c>
      <c r="J702" s="0" t="n">
        <f aca="false">IF(H702,BINOMDIST(C702,$C$2,$C$3,FALSE()),0)</f>
        <v>0</v>
      </c>
    </row>
    <row r="703" customFormat="false" ht="12.75" hidden="false" customHeight="false" outlineLevel="0" collapsed="false">
      <c r="C703" s="0" t="n">
        <f aca="false">C702+1</f>
        <v>695</v>
      </c>
      <c r="D703" s="0" t="n">
        <f aca="false">BINOMDIST(C703,$C$2,$C$3,FALSE())</f>
        <v>2.18806581200352E-055</v>
      </c>
      <c r="H703" s="0" t="b">
        <f aca="false">AND(C703&gt;=$J$5,C703&lt;=$J$6)</f>
        <v>0</v>
      </c>
      <c r="I703" s="0" t="n">
        <f aca="false">IF(H703,0,BINOMDIST(C703,$C$2,$C$3,FALSE()))</f>
        <v>2.18806581200352E-055</v>
      </c>
      <c r="J703" s="0" t="n">
        <f aca="false">IF(H703,BINOMDIST(C703,$C$2,$C$3,FALSE()),0)</f>
        <v>0</v>
      </c>
    </row>
    <row r="704" customFormat="false" ht="12.75" hidden="false" customHeight="false" outlineLevel="0" collapsed="false">
      <c r="C704" s="0" t="n">
        <f aca="false">C703+1</f>
        <v>696</v>
      </c>
      <c r="D704" s="0" t="n">
        <f aca="false">BINOMDIST(C704,$C$2,$C$3,FALSE())</f>
        <v>7.84514191999694E-056</v>
      </c>
      <c r="H704" s="0" t="b">
        <f aca="false">AND(C704&gt;=$J$5,C704&lt;=$J$6)</f>
        <v>0</v>
      </c>
      <c r="I704" s="0" t="n">
        <f aca="false">IF(H704,0,BINOMDIST(C704,$C$2,$C$3,FALSE()))</f>
        <v>7.84514191999694E-056</v>
      </c>
      <c r="J704" s="0" t="n">
        <f aca="false">IF(H704,BINOMDIST(C704,$C$2,$C$3,FALSE()),0)</f>
        <v>0</v>
      </c>
    </row>
    <row r="705" customFormat="false" ht="12.75" hidden="false" customHeight="false" outlineLevel="0" collapsed="false">
      <c r="C705" s="0" t="n">
        <f aca="false">C704+1</f>
        <v>697</v>
      </c>
      <c r="D705" s="0" t="n">
        <f aca="false">BINOMDIST(C705,$C$2,$C$3,FALSE())</f>
        <v>2.79957066559432E-056</v>
      </c>
      <c r="H705" s="0" t="b">
        <f aca="false">AND(C705&gt;=$J$5,C705&lt;=$J$6)</f>
        <v>0</v>
      </c>
      <c r="I705" s="0" t="n">
        <f aca="false">IF(H705,0,BINOMDIST(C705,$C$2,$C$3,FALSE()))</f>
        <v>2.79957066559432E-056</v>
      </c>
      <c r="J705" s="0" t="n">
        <f aca="false">IF(H705,BINOMDIST(C705,$C$2,$C$3,FALSE()),0)</f>
        <v>0</v>
      </c>
    </row>
    <row r="706" customFormat="false" ht="12.75" hidden="false" customHeight="false" outlineLevel="0" collapsed="false">
      <c r="C706" s="0" t="n">
        <f aca="false">C705+1</f>
        <v>698</v>
      </c>
      <c r="D706" s="0" t="n">
        <f aca="false">BINOMDIST(C706,$C$2,$C$3,FALSE())</f>
        <v>9.94325241609234E-057</v>
      </c>
      <c r="H706" s="0" t="b">
        <f aca="false">AND(C706&gt;=$J$5,C706&lt;=$J$6)</f>
        <v>0</v>
      </c>
      <c r="I706" s="0" t="n">
        <f aca="false">IF(H706,0,BINOMDIST(C706,$C$2,$C$3,FALSE()))</f>
        <v>9.94325241609234E-057</v>
      </c>
      <c r="J706" s="0" t="n">
        <f aca="false">IF(H706,BINOMDIST(C706,$C$2,$C$3,FALSE()),0)</f>
        <v>0</v>
      </c>
    </row>
    <row r="707" customFormat="false" ht="12.75" hidden="false" customHeight="false" outlineLevel="0" collapsed="false">
      <c r="C707" s="0" t="n">
        <f aca="false">C706+1</f>
        <v>699</v>
      </c>
      <c r="D707" s="0" t="n">
        <f aca="false">BINOMDIST(C707,$C$2,$C$3,FALSE())</f>
        <v>3.51486019858746E-057</v>
      </c>
      <c r="H707" s="0" t="b">
        <f aca="false">AND(C707&gt;=$J$5,C707&lt;=$J$6)</f>
        <v>0</v>
      </c>
      <c r="I707" s="0" t="n">
        <f aca="false">IF(H707,0,BINOMDIST(C707,$C$2,$C$3,FALSE()))</f>
        <v>3.51486019858746E-057</v>
      </c>
      <c r="J707" s="0" t="n">
        <f aca="false">IF(H707,BINOMDIST(C707,$C$2,$C$3,FALSE()),0)</f>
        <v>0</v>
      </c>
    </row>
    <row r="708" customFormat="false" ht="12.75" hidden="false" customHeight="false" outlineLevel="0" collapsed="false">
      <c r="C708" s="0" t="n">
        <f aca="false">C707+1</f>
        <v>700</v>
      </c>
      <c r="D708" s="0" t="n">
        <f aca="false">BINOMDIST(C708,$C$2,$C$3,FALSE())</f>
        <v>1.23659172441213E-057</v>
      </c>
      <c r="H708" s="0" t="b">
        <f aca="false">AND(C708&gt;=$J$5,C708&lt;=$J$6)</f>
        <v>0</v>
      </c>
      <c r="I708" s="0" t="n">
        <f aca="false">IF(H708,0,BINOMDIST(C708,$C$2,$C$3,FALSE()))</f>
        <v>1.23659172441213E-057</v>
      </c>
      <c r="J708" s="0" t="n">
        <f aca="false">IF(H708,BINOMDIST(C708,$C$2,$C$3,FALSE()),0)</f>
        <v>0</v>
      </c>
    </row>
    <row r="709" customFormat="false" ht="12.75" hidden="false" customHeight="false" outlineLevel="0" collapsed="false">
      <c r="C709" s="0" t="n">
        <f aca="false">C708+1</f>
        <v>701</v>
      </c>
      <c r="D709" s="0" t="n">
        <f aca="false">BINOMDIST(C709,$C$2,$C$3,FALSE())</f>
        <v>4.32991525860817E-058</v>
      </c>
      <c r="H709" s="0" t="b">
        <f aca="false">AND(C709&gt;=$J$5,C709&lt;=$J$6)</f>
        <v>0</v>
      </c>
      <c r="I709" s="0" t="n">
        <f aca="false">IF(H709,0,BINOMDIST(C709,$C$2,$C$3,FALSE()))</f>
        <v>4.32991525860817E-058</v>
      </c>
      <c r="J709" s="0" t="n">
        <f aca="false">IF(H709,BINOMDIST(C709,$C$2,$C$3,FALSE()),0)</f>
        <v>0</v>
      </c>
    </row>
    <row r="710" customFormat="false" ht="12.75" hidden="false" customHeight="false" outlineLevel="0" collapsed="false">
      <c r="C710" s="0" t="n">
        <f aca="false">C709+1</f>
        <v>702</v>
      </c>
      <c r="D710" s="0" t="n">
        <f aca="false">BINOMDIST(C710,$C$2,$C$3,FALSE())</f>
        <v>1.5089098628483E-058</v>
      </c>
      <c r="H710" s="0" t="b">
        <f aca="false">AND(C710&gt;=$J$5,C710&lt;=$J$6)</f>
        <v>0</v>
      </c>
      <c r="I710" s="0" t="n">
        <f aca="false">IF(H710,0,BINOMDIST(C710,$C$2,$C$3,FALSE()))</f>
        <v>1.5089098628483E-058</v>
      </c>
      <c r="J710" s="0" t="n">
        <f aca="false">IF(H710,BINOMDIST(C710,$C$2,$C$3,FALSE()),0)</f>
        <v>0</v>
      </c>
    </row>
    <row r="711" customFormat="false" ht="12.75" hidden="false" customHeight="false" outlineLevel="0" collapsed="false">
      <c r="C711" s="0" t="n">
        <f aca="false">C710+1</f>
        <v>703</v>
      </c>
      <c r="D711" s="0" t="n">
        <f aca="false">BINOMDIST(C711,$C$2,$C$3,FALSE())</f>
        <v>5.23328107094161E-059</v>
      </c>
      <c r="H711" s="0" t="b">
        <f aca="false">AND(C711&gt;=$J$5,C711&lt;=$J$6)</f>
        <v>0</v>
      </c>
      <c r="I711" s="0" t="n">
        <f aca="false">IF(H711,0,BINOMDIST(C711,$C$2,$C$3,FALSE()))</f>
        <v>5.23328107094161E-059</v>
      </c>
      <c r="J711" s="0" t="n">
        <f aca="false">IF(H711,BINOMDIST(C711,$C$2,$C$3,FALSE()),0)</f>
        <v>0</v>
      </c>
    </row>
    <row r="712" customFormat="false" ht="12.75" hidden="false" customHeight="false" outlineLevel="0" collapsed="false">
      <c r="C712" s="0" t="n">
        <f aca="false">C711+1</f>
        <v>704</v>
      </c>
      <c r="D712" s="0" t="n">
        <f aca="false">BINOMDIST(C712,$C$2,$C$3,FALSE())</f>
        <v>1.80637400602104E-059</v>
      </c>
      <c r="H712" s="0" t="b">
        <f aca="false">AND(C712&gt;=$J$5,C712&lt;=$J$6)</f>
        <v>0</v>
      </c>
      <c r="I712" s="0" t="n">
        <f aca="false">IF(H712,0,BINOMDIST(C712,$C$2,$C$3,FALSE()))</f>
        <v>1.80637400602104E-059</v>
      </c>
      <c r="J712" s="0" t="n">
        <f aca="false">IF(H712,BINOMDIST(C712,$C$2,$C$3,FALSE()),0)</f>
        <v>0</v>
      </c>
    </row>
    <row r="713" customFormat="false" ht="12.75" hidden="false" customHeight="false" outlineLevel="0" collapsed="false">
      <c r="C713" s="0" t="n">
        <f aca="false">C712+1</f>
        <v>705</v>
      </c>
      <c r="D713" s="0" t="n">
        <f aca="false">BINOMDIST(C713,$C$2,$C$3,FALSE())</f>
        <v>6.20526157580922E-060</v>
      </c>
      <c r="H713" s="0" t="b">
        <f aca="false">AND(C713&gt;=$J$5,C713&lt;=$J$6)</f>
        <v>0</v>
      </c>
      <c r="I713" s="0" t="n">
        <f aca="false">IF(H713,0,BINOMDIST(C713,$C$2,$C$3,FALSE()))</f>
        <v>6.20526157580922E-060</v>
      </c>
      <c r="J713" s="0" t="n">
        <f aca="false">IF(H713,BINOMDIST(C713,$C$2,$C$3,FALSE()),0)</f>
        <v>0</v>
      </c>
    </row>
    <row r="714" customFormat="false" ht="12.75" hidden="false" customHeight="false" outlineLevel="0" collapsed="false">
      <c r="C714" s="0" t="n">
        <f aca="false">C713+1</f>
        <v>706</v>
      </c>
      <c r="D714" s="0" t="n">
        <f aca="false">BINOMDIST(C714,$C$2,$C$3,FALSE())</f>
        <v>2.12142280244315E-060</v>
      </c>
      <c r="H714" s="0" t="b">
        <f aca="false">AND(C714&gt;=$J$5,C714&lt;=$J$6)</f>
        <v>0</v>
      </c>
      <c r="I714" s="0" t="n">
        <f aca="false">IF(H714,0,BINOMDIST(C714,$C$2,$C$3,FALSE()))</f>
        <v>2.12142280244315E-060</v>
      </c>
      <c r="J714" s="0" t="n">
        <f aca="false">IF(H714,BINOMDIST(C714,$C$2,$C$3,FALSE()),0)</f>
        <v>0</v>
      </c>
    </row>
    <row r="715" customFormat="false" ht="12.75" hidden="false" customHeight="false" outlineLevel="0" collapsed="false">
      <c r="C715" s="0" t="n">
        <f aca="false">C714+1</f>
        <v>707</v>
      </c>
      <c r="D715" s="0" t="n">
        <f aca="false">BINOMDIST(C715,$C$2,$C$3,FALSE())</f>
        <v>7.21780215412699E-061</v>
      </c>
      <c r="H715" s="0" t="b">
        <f aca="false">AND(C715&gt;=$J$5,C715&lt;=$J$6)</f>
        <v>0</v>
      </c>
      <c r="I715" s="0" t="n">
        <f aca="false">IF(H715,0,BINOMDIST(C715,$C$2,$C$3,FALSE()))</f>
        <v>7.21780215412699E-061</v>
      </c>
      <c r="J715" s="0" t="n">
        <f aca="false">IF(H715,BINOMDIST(C715,$C$2,$C$3,FALSE()),0)</f>
        <v>0</v>
      </c>
    </row>
    <row r="716" customFormat="false" ht="12.75" hidden="false" customHeight="false" outlineLevel="0" collapsed="false">
      <c r="C716" s="0" t="n">
        <f aca="false">C715+1</f>
        <v>708</v>
      </c>
      <c r="D716" s="0" t="n">
        <f aca="false">BINOMDIST(C716,$C$2,$C$3,FALSE())</f>
        <v>2.44393223939816E-061</v>
      </c>
      <c r="H716" s="0" t="b">
        <f aca="false">AND(C716&gt;=$J$5,C716&lt;=$J$6)</f>
        <v>0</v>
      </c>
      <c r="I716" s="0" t="n">
        <f aca="false">IF(H716,0,BINOMDIST(C716,$C$2,$C$3,FALSE()))</f>
        <v>2.44393223939816E-061</v>
      </c>
      <c r="J716" s="0" t="n">
        <f aca="false">IF(H716,BINOMDIST(C716,$C$2,$C$3,FALSE()),0)</f>
        <v>0</v>
      </c>
    </row>
    <row r="717" customFormat="false" ht="12.75" hidden="false" customHeight="false" outlineLevel="0" collapsed="false">
      <c r="C717" s="0" t="n">
        <f aca="false">C716+1</f>
        <v>709</v>
      </c>
      <c r="D717" s="0" t="n">
        <f aca="false">BINOMDIST(C717,$C$2,$C$3,FALSE())</f>
        <v>8.23522749729243E-062</v>
      </c>
      <c r="H717" s="0" t="b">
        <f aca="false">AND(C717&gt;=$J$5,C717&lt;=$J$6)</f>
        <v>0</v>
      </c>
      <c r="I717" s="0" t="n">
        <f aca="false">IF(H717,0,BINOMDIST(C717,$C$2,$C$3,FALSE()))</f>
        <v>8.23522749729243E-062</v>
      </c>
      <c r="J717" s="0" t="n">
        <f aca="false">IF(H717,BINOMDIST(C717,$C$2,$C$3,FALSE()),0)</f>
        <v>0</v>
      </c>
    </row>
    <row r="718" customFormat="false" ht="12.75" hidden="false" customHeight="false" outlineLevel="0" collapsed="false">
      <c r="C718" s="0" t="n">
        <f aca="false">C717+1</f>
        <v>710</v>
      </c>
      <c r="D718" s="0" t="n">
        <f aca="false">BINOMDIST(C718,$C$2,$C$3,FALSE())</f>
        <v>2.76159549493071E-062</v>
      </c>
      <c r="H718" s="0" t="b">
        <f aca="false">AND(C718&gt;=$J$5,C718&lt;=$J$6)</f>
        <v>0</v>
      </c>
      <c r="I718" s="0" t="n">
        <f aca="false">IF(H718,0,BINOMDIST(C718,$C$2,$C$3,FALSE()))</f>
        <v>2.76159549493071E-062</v>
      </c>
      <c r="J718" s="0" t="n">
        <f aca="false">IF(H718,BINOMDIST(C718,$C$2,$C$3,FALSE()),0)</f>
        <v>0</v>
      </c>
    </row>
    <row r="719" customFormat="false" ht="12.75" hidden="false" customHeight="false" outlineLevel="0" collapsed="false">
      <c r="C719" s="0" t="n">
        <f aca="false">C718+1</f>
        <v>711</v>
      </c>
      <c r="D719" s="0" t="n">
        <f aca="false">BINOMDIST(C719,$C$2,$C$3,FALSE())</f>
        <v>9.2159113179506E-063</v>
      </c>
      <c r="H719" s="0" t="b">
        <f aca="false">AND(C719&gt;=$J$5,C719&lt;=$J$6)</f>
        <v>0</v>
      </c>
      <c r="I719" s="0" t="n">
        <f aca="false">IF(H719,0,BINOMDIST(C719,$C$2,$C$3,FALSE()))</f>
        <v>9.2159113179506E-063</v>
      </c>
      <c r="J719" s="0" t="n">
        <f aca="false">IF(H719,BINOMDIST(C719,$C$2,$C$3,FALSE()),0)</f>
        <v>0</v>
      </c>
    </row>
    <row r="720" customFormat="false" ht="12.75" hidden="false" customHeight="false" outlineLevel="0" collapsed="false">
      <c r="C720" s="0" t="n">
        <f aca="false">C719+1</f>
        <v>712</v>
      </c>
      <c r="D720" s="0" t="n">
        <f aca="false">BINOMDIST(C720,$C$2,$C$3,FALSE())</f>
        <v>3.06059567645423E-063</v>
      </c>
      <c r="H720" s="0" t="b">
        <f aca="false">AND(C720&gt;=$J$5,C720&lt;=$J$6)</f>
        <v>0</v>
      </c>
      <c r="I720" s="0" t="n">
        <f aca="false">IF(H720,0,BINOMDIST(C720,$C$2,$C$3,FALSE()))</f>
        <v>3.06059567645423E-063</v>
      </c>
      <c r="J720" s="0" t="n">
        <f aca="false">IF(H720,BINOMDIST(C720,$C$2,$C$3,FALSE()),0)</f>
        <v>0</v>
      </c>
    </row>
    <row r="721" customFormat="false" ht="12.75" hidden="false" customHeight="false" outlineLevel="0" collapsed="false">
      <c r="C721" s="0" t="n">
        <f aca="false">C720+1</f>
        <v>713</v>
      </c>
      <c r="D721" s="0" t="n">
        <f aca="false">BINOMDIST(C721,$C$2,$C$3,FALSE())</f>
        <v>1.0114833601134E-063</v>
      </c>
      <c r="H721" s="0" t="b">
        <f aca="false">AND(C721&gt;=$J$5,C721&lt;=$J$6)</f>
        <v>0</v>
      </c>
      <c r="I721" s="0" t="n">
        <f aca="false">IF(H721,0,BINOMDIST(C721,$C$2,$C$3,FALSE()))</f>
        <v>1.0114833601134E-063</v>
      </c>
      <c r="J721" s="0" t="n">
        <f aca="false">IF(H721,BINOMDIST(C721,$C$2,$C$3,FALSE()),0)</f>
        <v>0</v>
      </c>
    </row>
    <row r="722" customFormat="false" ht="12.75" hidden="false" customHeight="false" outlineLevel="0" collapsed="false">
      <c r="C722" s="0" t="n">
        <f aca="false">C721+1</f>
        <v>714</v>
      </c>
      <c r="D722" s="0" t="n">
        <f aca="false">BINOMDIST(C722,$C$2,$C$3,FALSE())</f>
        <v>3.32653618433015E-064</v>
      </c>
      <c r="H722" s="0" t="b">
        <f aca="false">AND(C722&gt;=$J$5,C722&lt;=$J$6)</f>
        <v>0</v>
      </c>
      <c r="I722" s="0" t="n">
        <f aca="false">IF(H722,0,BINOMDIST(C722,$C$2,$C$3,FALSE()))</f>
        <v>3.32653618433015E-064</v>
      </c>
      <c r="J722" s="0" t="n">
        <f aca="false">IF(H722,BINOMDIST(C722,$C$2,$C$3,FALSE()),0)</f>
        <v>0</v>
      </c>
    </row>
    <row r="723" customFormat="false" ht="12.75" hidden="false" customHeight="false" outlineLevel="0" collapsed="false">
      <c r="C723" s="0" t="n">
        <f aca="false">C722+1</f>
        <v>715</v>
      </c>
      <c r="D723" s="0" t="n">
        <f aca="false">BINOMDIST(C723,$C$2,$C$3,FALSE())</f>
        <v>1.08868456941714E-064</v>
      </c>
      <c r="H723" s="0" t="b">
        <f aca="false">AND(C723&gt;=$J$5,C723&lt;=$J$6)</f>
        <v>0</v>
      </c>
      <c r="I723" s="0" t="n">
        <f aca="false">IF(H723,0,BINOMDIST(C723,$C$2,$C$3,FALSE()))</f>
        <v>1.08868456941714E-064</v>
      </c>
      <c r="J723" s="0" t="n">
        <f aca="false">IF(H723,BINOMDIST(C723,$C$2,$C$3,FALSE()),0)</f>
        <v>0</v>
      </c>
    </row>
    <row r="724" customFormat="false" ht="12.75" hidden="false" customHeight="false" outlineLevel="0" collapsed="false">
      <c r="C724" s="0" t="n">
        <f aca="false">C723+1</f>
        <v>716</v>
      </c>
      <c r="D724" s="0" t="n">
        <f aca="false">BINOMDIST(C724,$C$2,$C$3,FALSE())</f>
        <v>3.54555094026786E-065</v>
      </c>
      <c r="H724" s="0" t="b">
        <f aca="false">AND(C724&gt;=$J$5,C724&lt;=$J$6)</f>
        <v>0</v>
      </c>
      <c r="I724" s="0" t="n">
        <f aca="false">IF(H724,0,BINOMDIST(C724,$C$2,$C$3,FALSE()))</f>
        <v>3.54555094026786E-065</v>
      </c>
      <c r="J724" s="0" t="n">
        <f aca="false">IF(H724,BINOMDIST(C724,$C$2,$C$3,FALSE()),0)</f>
        <v>0</v>
      </c>
    </row>
    <row r="725" customFormat="false" ht="12.75" hidden="false" customHeight="false" outlineLevel="0" collapsed="false">
      <c r="C725" s="0" t="n">
        <f aca="false">C724+1</f>
        <v>717</v>
      </c>
      <c r="D725" s="0" t="n">
        <f aca="false">BINOMDIST(C725,$C$2,$C$3,FALSE())</f>
        <v>1.14903362537399E-065</v>
      </c>
      <c r="H725" s="0" t="b">
        <f aca="false">AND(C725&gt;=$J$5,C725&lt;=$J$6)</f>
        <v>0</v>
      </c>
      <c r="I725" s="0" t="n">
        <f aca="false">IF(H725,0,BINOMDIST(C725,$C$2,$C$3,FALSE()))</f>
        <v>1.14903362537399E-065</v>
      </c>
      <c r="J725" s="0" t="n">
        <f aca="false">IF(H725,BINOMDIST(C725,$C$2,$C$3,FALSE()),0)</f>
        <v>0</v>
      </c>
    </row>
    <row r="726" customFormat="false" ht="12.75" hidden="false" customHeight="false" outlineLevel="0" collapsed="false">
      <c r="C726" s="0" t="n">
        <f aca="false">C725+1</f>
        <v>718</v>
      </c>
      <c r="D726" s="0" t="n">
        <f aca="false">BINOMDIST(C726,$C$2,$C$3,FALSE())</f>
        <v>3.70548068349905E-066</v>
      </c>
      <c r="H726" s="0" t="b">
        <f aca="false">AND(C726&gt;=$J$5,C726&lt;=$J$6)</f>
        <v>0</v>
      </c>
      <c r="I726" s="0" t="n">
        <f aca="false">IF(H726,0,BINOMDIST(C726,$C$2,$C$3,FALSE()))</f>
        <v>3.70548068349905E-066</v>
      </c>
      <c r="J726" s="0" t="n">
        <f aca="false">IF(H726,BINOMDIST(C726,$C$2,$C$3,FALSE()),0)</f>
        <v>0</v>
      </c>
    </row>
    <row r="727" customFormat="false" ht="12.75" hidden="false" customHeight="false" outlineLevel="0" collapsed="false">
      <c r="C727" s="0" t="n">
        <f aca="false">C726+1</f>
        <v>719</v>
      </c>
      <c r="D727" s="0" t="n">
        <f aca="false">BINOMDIST(C727,$C$2,$C$3,FALSE())</f>
        <v>1.18908964151227E-066</v>
      </c>
      <c r="H727" s="0" t="b">
        <f aca="false">AND(C727&gt;=$J$5,C727&lt;=$J$6)</f>
        <v>0</v>
      </c>
      <c r="I727" s="0" t="n">
        <f aca="false">IF(H727,0,BINOMDIST(C727,$C$2,$C$3,FALSE()))</f>
        <v>1.18908964151227E-066</v>
      </c>
      <c r="J727" s="0" t="n">
        <f aca="false">IF(H727,BINOMDIST(C727,$C$2,$C$3,FALSE()),0)</f>
        <v>0</v>
      </c>
    </row>
    <row r="728" customFormat="false" ht="12.75" hidden="false" customHeight="false" outlineLevel="0" collapsed="false">
      <c r="C728" s="0" t="n">
        <f aca="false">C727+1</f>
        <v>720</v>
      </c>
      <c r="D728" s="0" t="n">
        <f aca="false">BINOMDIST(C728,$C$2,$C$3,FALSE())</f>
        <v>3.79697942346533E-067</v>
      </c>
      <c r="H728" s="0" t="b">
        <f aca="false">AND(C728&gt;=$J$5,C728&lt;=$J$6)</f>
        <v>0</v>
      </c>
      <c r="I728" s="0" t="n">
        <f aca="false">IF(H728,0,BINOMDIST(C728,$C$2,$C$3,FALSE()))</f>
        <v>3.79697942346533E-067</v>
      </c>
      <c r="J728" s="0" t="n">
        <f aca="false">IF(H728,BINOMDIST(C728,$C$2,$C$3,FALSE()),0)</f>
        <v>0</v>
      </c>
    </row>
    <row r="729" customFormat="false" ht="12.75" hidden="false" customHeight="false" outlineLevel="0" collapsed="false">
      <c r="C729" s="0" t="n">
        <f aca="false">C728+1</f>
        <v>721</v>
      </c>
      <c r="D729" s="0" t="n">
        <f aca="false">BINOMDIST(C729,$C$2,$C$3,FALSE())</f>
        <v>1.20645418574362E-067</v>
      </c>
      <c r="H729" s="0" t="b">
        <f aca="false">AND(C729&gt;=$J$5,C729&lt;=$J$6)</f>
        <v>0</v>
      </c>
      <c r="I729" s="0" t="n">
        <f aca="false">IF(H729,0,BINOMDIST(C729,$C$2,$C$3,FALSE()))</f>
        <v>1.20645418574362E-067</v>
      </c>
      <c r="J729" s="0" t="n">
        <f aca="false">IF(H729,BINOMDIST(C729,$C$2,$C$3,FALSE()),0)</f>
        <v>0</v>
      </c>
    </row>
    <row r="730" customFormat="false" ht="12.75" hidden="false" customHeight="false" outlineLevel="0" collapsed="false">
      <c r="C730" s="0" t="n">
        <f aca="false">C729+1</f>
        <v>722</v>
      </c>
      <c r="D730" s="0" t="n">
        <f aca="false">BINOMDIST(C730,$C$2,$C$3,FALSE())</f>
        <v>3.81441256661071E-068</v>
      </c>
      <c r="H730" s="0" t="b">
        <f aca="false">AND(C730&gt;=$J$5,C730&lt;=$J$6)</f>
        <v>0</v>
      </c>
      <c r="I730" s="0" t="n">
        <f aca="false">IF(H730,0,BINOMDIST(C730,$C$2,$C$3,FALSE()))</f>
        <v>3.81441256661071E-068</v>
      </c>
      <c r="J730" s="0" t="n">
        <f aca="false">IF(H730,BINOMDIST(C730,$C$2,$C$3,FALSE()),0)</f>
        <v>0</v>
      </c>
    </row>
    <row r="731" customFormat="false" ht="12.75" hidden="false" customHeight="false" outlineLevel="0" collapsed="false">
      <c r="C731" s="0" t="n">
        <f aca="false">C730+1</f>
        <v>723</v>
      </c>
      <c r="D731" s="0" t="n">
        <f aca="false">BINOMDIST(C731,$C$2,$C$3,FALSE())</f>
        <v>1.20000757470891E-068</v>
      </c>
      <c r="H731" s="0" t="b">
        <f aca="false">AND(C731&gt;=$J$5,C731&lt;=$J$6)</f>
        <v>0</v>
      </c>
      <c r="I731" s="0" t="n">
        <f aca="false">IF(H731,0,BINOMDIST(C731,$C$2,$C$3,FALSE()))</f>
        <v>1.20000757470891E-068</v>
      </c>
      <c r="J731" s="0" t="n">
        <f aca="false">IF(H731,BINOMDIST(C731,$C$2,$C$3,FALSE()),0)</f>
        <v>0</v>
      </c>
    </row>
    <row r="732" customFormat="false" ht="12.75" hidden="false" customHeight="false" outlineLevel="0" collapsed="false">
      <c r="C732" s="0" t="n">
        <f aca="false">C731+1</f>
        <v>724</v>
      </c>
      <c r="D732" s="0" t="n">
        <f aca="false">BINOMDIST(C732,$C$2,$C$3,FALSE())</f>
        <v>3.7564275285652E-069</v>
      </c>
      <c r="H732" s="0" t="b">
        <f aca="false">AND(C732&gt;=$J$5,C732&lt;=$J$6)</f>
        <v>0</v>
      </c>
      <c r="I732" s="0" t="n">
        <f aca="false">IF(H732,0,BINOMDIST(C732,$C$2,$C$3,FALSE()))</f>
        <v>3.7564275285652E-069</v>
      </c>
      <c r="J732" s="0" t="n">
        <f aca="false">IF(H732,BINOMDIST(C732,$C$2,$C$3,FALSE()),0)</f>
        <v>0</v>
      </c>
    </row>
    <row r="733" customFormat="false" ht="12.75" hidden="false" customHeight="false" outlineLevel="0" collapsed="false">
      <c r="C733" s="0" t="n">
        <f aca="false">C732+1</f>
        <v>725</v>
      </c>
      <c r="D733" s="0" t="n">
        <f aca="false">BINOMDIST(C733,$C$2,$C$3,FALSE())</f>
        <v>1.17002708225153E-069</v>
      </c>
      <c r="H733" s="0" t="b">
        <f aca="false">AND(C733&gt;=$J$5,C733&lt;=$J$6)</f>
        <v>0</v>
      </c>
      <c r="I733" s="0" t="n">
        <f aca="false">IF(H733,0,BINOMDIST(C733,$C$2,$C$3,FALSE()))</f>
        <v>1.17002708225153E-069</v>
      </c>
      <c r="J733" s="0" t="n">
        <f aca="false">IF(H733,BINOMDIST(C733,$C$2,$C$3,FALSE()),0)</f>
        <v>0</v>
      </c>
    </row>
    <row r="734" customFormat="false" ht="12.75" hidden="false" customHeight="false" outlineLevel="0" collapsed="false">
      <c r="C734" s="0" t="n">
        <f aca="false">C733+1</f>
        <v>726</v>
      </c>
      <c r="D734" s="0" t="n">
        <f aca="false">BINOMDIST(C734,$C$2,$C$3,FALSE())</f>
        <v>3.62611699044895E-070</v>
      </c>
      <c r="H734" s="0" t="b">
        <f aca="false">AND(C734&gt;=$J$5,C734&lt;=$J$6)</f>
        <v>0</v>
      </c>
      <c r="I734" s="0" t="n">
        <f aca="false">IF(H734,0,BINOMDIST(C734,$C$2,$C$3,FALSE()))</f>
        <v>3.62611699044895E-070</v>
      </c>
      <c r="J734" s="0" t="n">
        <f aca="false">IF(H734,BINOMDIST(C734,$C$2,$C$3,FALSE()),0)</f>
        <v>0</v>
      </c>
    </row>
    <row r="735" customFormat="false" ht="12.75" hidden="false" customHeight="false" outlineLevel="0" collapsed="false">
      <c r="C735" s="0" t="n">
        <f aca="false">C734+1</f>
        <v>727</v>
      </c>
      <c r="D735" s="0" t="n">
        <f aca="false">BINOMDIST(C735,$C$2,$C$3,FALSE())</f>
        <v>1.11816987600939E-070</v>
      </c>
      <c r="H735" s="0" t="b">
        <f aca="false">AND(C735&gt;=$J$5,C735&lt;=$J$6)</f>
        <v>0</v>
      </c>
      <c r="I735" s="0" t="n">
        <f aca="false">IF(H735,0,BINOMDIST(C735,$C$2,$C$3,FALSE()))</f>
        <v>1.11816987600939E-070</v>
      </c>
      <c r="J735" s="0" t="n">
        <f aca="false">IF(H735,BINOMDIST(C735,$C$2,$C$3,FALSE()),0)</f>
        <v>0</v>
      </c>
    </row>
    <row r="736" customFormat="false" ht="12.75" hidden="false" customHeight="false" outlineLevel="0" collapsed="false">
      <c r="C736" s="0" t="n">
        <f aca="false">C735+1</f>
        <v>728</v>
      </c>
      <c r="D736" s="0" t="n">
        <f aca="false">BINOMDIST(C736,$C$2,$C$3,FALSE())</f>
        <v>3.43074848321064E-071</v>
      </c>
      <c r="H736" s="0" t="b">
        <f aca="false">AND(C736&gt;=$J$5,C736&lt;=$J$6)</f>
        <v>0</v>
      </c>
      <c r="I736" s="0" t="n">
        <f aca="false">IF(H736,0,BINOMDIST(C736,$C$2,$C$3,FALSE()))</f>
        <v>3.43074848321064E-071</v>
      </c>
      <c r="J736" s="0" t="n">
        <f aca="false">IF(H736,BINOMDIST(C736,$C$2,$C$3,FALSE()),0)</f>
        <v>0</v>
      </c>
    </row>
    <row r="737" customFormat="false" ht="12.75" hidden="false" customHeight="false" outlineLevel="0" collapsed="false">
      <c r="C737" s="0" t="n">
        <f aca="false">C736+1</f>
        <v>729</v>
      </c>
      <c r="D737" s="0" t="n">
        <f aca="false">BINOMDIST(C737,$C$2,$C$3,FALSE())</f>
        <v>1.04732164695095E-071</v>
      </c>
      <c r="H737" s="0" t="b">
        <f aca="false">AND(C737&gt;=$J$5,C737&lt;=$J$6)</f>
        <v>0</v>
      </c>
      <c r="I737" s="0" t="n">
        <f aca="false">IF(H737,0,BINOMDIST(C737,$C$2,$C$3,FALSE()))</f>
        <v>1.04732164695095E-071</v>
      </c>
      <c r="J737" s="0" t="n">
        <f aca="false">IF(H737,BINOMDIST(C737,$C$2,$C$3,FALSE()),0)</f>
        <v>0</v>
      </c>
    </row>
    <row r="738" customFormat="false" ht="12.75" hidden="false" customHeight="false" outlineLevel="0" collapsed="false">
      <c r="C738" s="0" t="n">
        <f aca="false">C737+1</f>
        <v>730</v>
      </c>
      <c r="D738" s="0" t="n">
        <f aca="false">BINOMDIST(C738,$C$2,$C$3,FALSE())</f>
        <v>3.18109277324204E-072</v>
      </c>
      <c r="H738" s="0" t="b">
        <f aca="false">AND(C738&gt;=$J$5,C738&lt;=$J$6)</f>
        <v>0</v>
      </c>
      <c r="I738" s="0" t="n">
        <f aca="false">IF(H738,0,BINOMDIST(C738,$C$2,$C$3,FALSE()))</f>
        <v>3.18109277324204E-072</v>
      </c>
      <c r="J738" s="0" t="n">
        <f aca="false">IF(H738,BINOMDIST(C738,$C$2,$C$3,FALSE()),0)</f>
        <v>0</v>
      </c>
    </row>
    <row r="739" customFormat="false" ht="12.75" hidden="false" customHeight="false" outlineLevel="0" collapsed="false">
      <c r="C739" s="0" t="n">
        <f aca="false">C738+1</f>
        <v>731</v>
      </c>
      <c r="D739" s="0" t="n">
        <f aca="false">BINOMDIST(C739,$C$2,$C$3,FALSE())</f>
        <v>9.61330113042925E-073</v>
      </c>
      <c r="H739" s="0" t="b">
        <f aca="false">AND(C739&gt;=$J$5,C739&lt;=$J$6)</f>
        <v>0</v>
      </c>
      <c r="I739" s="0" t="n">
        <f aca="false">IF(H739,0,BINOMDIST(C739,$C$2,$C$3,FALSE()))</f>
        <v>9.61330113042925E-073</v>
      </c>
      <c r="J739" s="0" t="n">
        <f aca="false">IF(H739,BINOMDIST(C739,$C$2,$C$3,FALSE()),0)</f>
        <v>0</v>
      </c>
    </row>
    <row r="740" customFormat="false" ht="12.75" hidden="false" customHeight="false" outlineLevel="0" collapsed="false">
      <c r="C740" s="0" t="n">
        <f aca="false">C739+1</f>
        <v>732</v>
      </c>
      <c r="D740" s="0" t="n">
        <f aca="false">BINOMDIST(C740,$C$2,$C$3,FALSE())</f>
        <v>2.89043741142191E-073</v>
      </c>
      <c r="H740" s="0" t="b">
        <f aca="false">AND(C740&gt;=$J$5,C740&lt;=$J$6)</f>
        <v>0</v>
      </c>
      <c r="I740" s="0" t="n">
        <f aca="false">IF(H740,0,BINOMDIST(C740,$C$2,$C$3,FALSE()))</f>
        <v>2.89043741142191E-073</v>
      </c>
      <c r="J740" s="0" t="n">
        <f aca="false">IF(H740,BINOMDIST(C740,$C$2,$C$3,FALSE()),0)</f>
        <v>0</v>
      </c>
    </row>
    <row r="741" customFormat="false" ht="12.75" hidden="false" customHeight="false" outlineLevel="0" collapsed="false">
      <c r="C741" s="0" t="n">
        <f aca="false">C740+1</f>
        <v>733</v>
      </c>
      <c r="D741" s="0" t="n">
        <f aca="false">BINOMDIST(C741,$C$2,$C$3,FALSE())</f>
        <v>8.64657700154985E-074</v>
      </c>
      <c r="H741" s="0" t="b">
        <f aca="false">AND(C741&gt;=$J$5,C741&lt;=$J$6)</f>
        <v>0</v>
      </c>
      <c r="I741" s="0" t="n">
        <f aca="false">IF(H741,0,BINOMDIST(C741,$C$2,$C$3,FALSE()))</f>
        <v>8.64657700154985E-074</v>
      </c>
      <c r="J741" s="0" t="n">
        <f aca="false">IF(H741,BINOMDIST(C741,$C$2,$C$3,FALSE()),0)</f>
        <v>0</v>
      </c>
    </row>
    <row r="742" customFormat="false" ht="12.75" hidden="false" customHeight="false" outlineLevel="0" collapsed="false">
      <c r="C742" s="0" t="n">
        <f aca="false">C741+1</f>
        <v>734</v>
      </c>
      <c r="D742" s="0" t="n">
        <f aca="false">BINOMDIST(C742,$C$2,$C$3,FALSE())</f>
        <v>2.57341151036962E-074</v>
      </c>
      <c r="H742" s="0" t="b">
        <f aca="false">AND(C742&gt;=$J$5,C742&lt;=$J$6)</f>
        <v>0</v>
      </c>
      <c r="I742" s="0" t="n">
        <f aca="false">IF(H742,0,BINOMDIST(C742,$C$2,$C$3,FALSE()))</f>
        <v>2.57341151036962E-074</v>
      </c>
      <c r="J742" s="0" t="n">
        <f aca="false">IF(H742,BINOMDIST(C742,$C$2,$C$3,FALSE()),0)</f>
        <v>0</v>
      </c>
    </row>
    <row r="743" customFormat="false" ht="12.75" hidden="false" customHeight="false" outlineLevel="0" collapsed="false">
      <c r="C743" s="0" t="n">
        <f aca="false">C742+1</f>
        <v>735</v>
      </c>
      <c r="D743" s="0" t="n">
        <f aca="false">BINOMDIST(C743,$C$2,$C$3,FALSE())</f>
        <v>7.61997174499056E-075</v>
      </c>
      <c r="H743" s="0" t="b">
        <f aca="false">AND(C743&gt;=$J$5,C743&lt;=$J$6)</f>
        <v>0</v>
      </c>
      <c r="I743" s="0" t="n">
        <f aca="false">IF(H743,0,BINOMDIST(C743,$C$2,$C$3,FALSE()))</f>
        <v>7.61997174499056E-075</v>
      </c>
      <c r="J743" s="0" t="n">
        <f aca="false">IF(H743,BINOMDIST(C743,$C$2,$C$3,FALSE()),0)</f>
        <v>0</v>
      </c>
    </row>
    <row r="744" customFormat="false" ht="12.75" hidden="false" customHeight="false" outlineLevel="0" collapsed="false">
      <c r="C744" s="0" t="n">
        <f aca="false">C743+1</f>
        <v>736</v>
      </c>
      <c r="D744" s="0" t="n">
        <f aca="false">BINOMDIST(C744,$C$2,$C$3,FALSE())</f>
        <v>2.24476687398746E-075</v>
      </c>
      <c r="H744" s="0" t="b">
        <f aca="false">AND(C744&gt;=$J$5,C744&lt;=$J$6)</f>
        <v>0</v>
      </c>
      <c r="I744" s="0" t="n">
        <f aca="false">IF(H744,0,BINOMDIST(C744,$C$2,$C$3,FALSE()))</f>
        <v>2.24476687398746E-075</v>
      </c>
      <c r="J744" s="0" t="n">
        <f aca="false">IF(H744,BINOMDIST(C744,$C$2,$C$3,FALSE()),0)</f>
        <v>0</v>
      </c>
    </row>
    <row r="745" customFormat="false" ht="12.75" hidden="false" customHeight="false" outlineLevel="0" collapsed="false">
      <c r="C745" s="0" t="n">
        <f aca="false">C744+1</f>
        <v>737</v>
      </c>
      <c r="D745" s="0" t="n">
        <f aca="false">BINOMDIST(C745,$C$2,$C$3,FALSE())</f>
        <v>6.57896397260911E-076</v>
      </c>
      <c r="H745" s="0" t="b">
        <f aca="false">AND(C745&gt;=$J$5,C745&lt;=$J$6)</f>
        <v>0</v>
      </c>
      <c r="I745" s="0" t="n">
        <f aca="false">IF(H745,0,BINOMDIST(C745,$C$2,$C$3,FALSE()))</f>
        <v>6.57896397260911E-076</v>
      </c>
      <c r="J745" s="0" t="n">
        <f aca="false">IF(H745,BINOMDIST(C745,$C$2,$C$3,FALSE()),0)</f>
        <v>0</v>
      </c>
    </row>
    <row r="746" customFormat="false" ht="12.75" hidden="false" customHeight="false" outlineLevel="0" collapsed="false">
      <c r="C746" s="0" t="n">
        <f aca="false">C745+1</f>
        <v>738</v>
      </c>
      <c r="D746" s="0" t="n">
        <f aca="false">BINOMDIST(C746,$C$2,$C$3,FALSE())</f>
        <v>1.91825667937494E-076</v>
      </c>
      <c r="H746" s="0" t="b">
        <f aca="false">AND(C746&gt;=$J$5,C746&lt;=$J$6)</f>
        <v>0</v>
      </c>
      <c r="I746" s="0" t="n">
        <f aca="false">IF(H746,0,BINOMDIST(C746,$C$2,$C$3,FALSE()))</f>
        <v>1.91825667937494E-076</v>
      </c>
      <c r="J746" s="0" t="n">
        <f aca="false">IF(H746,BINOMDIST(C746,$C$2,$C$3,FALSE()),0)</f>
        <v>0</v>
      </c>
    </row>
    <row r="747" customFormat="false" ht="12.75" hidden="false" customHeight="false" outlineLevel="0" collapsed="false">
      <c r="C747" s="0" t="n">
        <f aca="false">C746+1</f>
        <v>739</v>
      </c>
      <c r="D747" s="0" t="n">
        <f aca="false">BINOMDIST(C747,$C$2,$C$3,FALSE())</f>
        <v>5.56433663423066E-077</v>
      </c>
      <c r="H747" s="0" t="b">
        <f aca="false">AND(C747&gt;=$J$5,C747&lt;=$J$6)</f>
        <v>0</v>
      </c>
      <c r="I747" s="0" t="n">
        <f aca="false">IF(H747,0,BINOMDIST(C747,$C$2,$C$3,FALSE()))</f>
        <v>5.56433663423066E-077</v>
      </c>
      <c r="J747" s="0" t="n">
        <f aca="false">IF(H747,BINOMDIST(C747,$C$2,$C$3,FALSE()),0)</f>
        <v>0</v>
      </c>
    </row>
    <row r="748" customFormat="false" ht="12.75" hidden="false" customHeight="false" outlineLevel="0" collapsed="false">
      <c r="C748" s="0" t="n">
        <f aca="false">C747+1</f>
        <v>740</v>
      </c>
      <c r="D748" s="0" t="n">
        <f aca="false">BINOMDIST(C748,$C$2,$C$3,FALSE())</f>
        <v>1.60572810243339E-077</v>
      </c>
      <c r="H748" s="0" t="b">
        <f aca="false">AND(C748&gt;=$J$5,C748&lt;=$J$6)</f>
        <v>0</v>
      </c>
      <c r="I748" s="0" t="n">
        <f aca="false">IF(H748,0,BINOMDIST(C748,$C$2,$C$3,FALSE()))</f>
        <v>1.60572810243339E-077</v>
      </c>
      <c r="J748" s="0" t="n">
        <f aca="false">IF(H748,BINOMDIST(C748,$C$2,$C$3,FALSE()),0)</f>
        <v>0</v>
      </c>
    </row>
    <row r="749" customFormat="false" ht="12.75" hidden="false" customHeight="false" outlineLevel="0" collapsed="false">
      <c r="C749" s="0" t="n">
        <f aca="false">C748+1</f>
        <v>741</v>
      </c>
      <c r="D749" s="0" t="n">
        <f aca="false">BINOMDIST(C749,$C$2,$C$3,FALSE())</f>
        <v>4.60974574861262E-078</v>
      </c>
      <c r="H749" s="0" t="b">
        <f aca="false">AND(C749&gt;=$J$5,C749&lt;=$J$6)</f>
        <v>0</v>
      </c>
      <c r="I749" s="0" t="n">
        <f aca="false">IF(H749,0,BINOMDIST(C749,$C$2,$C$3,FALSE()))</f>
        <v>4.60974574861262E-078</v>
      </c>
      <c r="J749" s="0" t="n">
        <f aca="false">IF(H749,BINOMDIST(C749,$C$2,$C$3,FALSE()),0)</f>
        <v>0</v>
      </c>
    </row>
    <row r="750" customFormat="false" ht="12.75" hidden="false" customHeight="false" outlineLevel="0" collapsed="false">
      <c r="C750" s="0" t="n">
        <f aca="false">C749+1</f>
        <v>742</v>
      </c>
      <c r="D750" s="0" t="n">
        <f aca="false">BINOMDIST(C750,$C$2,$C$3,FALSE())</f>
        <v>1.316505432494E-078</v>
      </c>
      <c r="H750" s="0" t="b">
        <f aca="false">AND(C750&gt;=$J$5,C750&lt;=$J$6)</f>
        <v>0</v>
      </c>
      <c r="I750" s="0" t="n">
        <f aca="false">IF(H750,0,BINOMDIST(C750,$C$2,$C$3,FALSE()))</f>
        <v>1.316505432494E-078</v>
      </c>
      <c r="J750" s="0" t="n">
        <f aca="false">IF(H750,BINOMDIST(C750,$C$2,$C$3,FALSE()),0)</f>
        <v>0</v>
      </c>
    </row>
    <row r="751" customFormat="false" ht="12.75" hidden="false" customHeight="false" outlineLevel="0" collapsed="false">
      <c r="C751" s="0" t="n">
        <f aca="false">C750+1</f>
        <v>743</v>
      </c>
      <c r="D751" s="0" t="n">
        <f aca="false">BINOMDIST(C751,$C$2,$C$3,FALSE())</f>
        <v>3.74027360118813E-079</v>
      </c>
      <c r="H751" s="0" t="b">
        <f aca="false">AND(C751&gt;=$J$5,C751&lt;=$J$6)</f>
        <v>0</v>
      </c>
      <c r="I751" s="0" t="n">
        <f aca="false">IF(H751,0,BINOMDIST(C751,$C$2,$C$3,FALSE()))</f>
        <v>3.74027360118813E-079</v>
      </c>
      <c r="J751" s="0" t="n">
        <f aca="false">IF(H751,BINOMDIST(C751,$C$2,$C$3,FALSE()),0)</f>
        <v>0</v>
      </c>
    </row>
    <row r="752" customFormat="false" ht="12.75" hidden="false" customHeight="false" outlineLevel="0" collapsed="false">
      <c r="C752" s="0" t="n">
        <f aca="false">C751+1</f>
        <v>744</v>
      </c>
      <c r="D752" s="0" t="n">
        <f aca="false">BINOMDIST(C752,$C$2,$C$3,FALSE())</f>
        <v>1.05709345546776E-079</v>
      </c>
      <c r="H752" s="0" t="b">
        <f aca="false">AND(C752&gt;=$J$5,C752&lt;=$J$6)</f>
        <v>0</v>
      </c>
      <c r="I752" s="0" t="n">
        <f aca="false">IF(H752,0,BINOMDIST(C752,$C$2,$C$3,FALSE()))</f>
        <v>1.05709345546776E-079</v>
      </c>
      <c r="J752" s="0" t="n">
        <f aca="false">IF(H752,BINOMDIST(C752,$C$2,$C$3,FALSE()),0)</f>
        <v>0</v>
      </c>
    </row>
    <row r="753" customFormat="false" ht="12.75" hidden="false" customHeight="false" outlineLevel="0" collapsed="false">
      <c r="C753" s="0" t="n">
        <f aca="false">C752+1</f>
        <v>745</v>
      </c>
      <c r="D753" s="0" t="n">
        <f aca="false">BINOMDIST(C753,$C$2,$C$3,FALSE())</f>
        <v>2.97198696936879E-080</v>
      </c>
      <c r="H753" s="0" t="b">
        <f aca="false">AND(C753&gt;=$J$5,C753&lt;=$J$6)</f>
        <v>0</v>
      </c>
      <c r="I753" s="0" t="n">
        <f aca="false">IF(H753,0,BINOMDIST(C753,$C$2,$C$3,FALSE()))</f>
        <v>2.97198696936879E-080</v>
      </c>
      <c r="J753" s="0" t="n">
        <f aca="false">IF(H753,BINOMDIST(C753,$C$2,$C$3,FALSE()),0)</f>
        <v>0</v>
      </c>
    </row>
    <row r="754" customFormat="false" ht="12.75" hidden="false" customHeight="false" outlineLevel="0" collapsed="false">
      <c r="C754" s="0" t="n">
        <f aca="false">C753+1</f>
        <v>746</v>
      </c>
      <c r="D754" s="0" t="n">
        <f aca="false">BINOMDIST(C754,$C$2,$C$3,FALSE())</f>
        <v>8.3118572930799E-081</v>
      </c>
      <c r="H754" s="0" t="b">
        <f aca="false">AND(C754&gt;=$J$5,C754&lt;=$J$6)</f>
        <v>0</v>
      </c>
      <c r="I754" s="0" t="n">
        <f aca="false">IF(H754,0,BINOMDIST(C754,$C$2,$C$3,FALSE()))</f>
        <v>8.3118572930799E-081</v>
      </c>
      <c r="J754" s="0" t="n">
        <f aca="false">IF(H754,BINOMDIST(C754,$C$2,$C$3,FALSE()),0)</f>
        <v>0</v>
      </c>
    </row>
    <row r="755" customFormat="false" ht="12.75" hidden="false" customHeight="false" outlineLevel="0" collapsed="false">
      <c r="C755" s="0" t="n">
        <f aca="false">C754+1</f>
        <v>747</v>
      </c>
      <c r="D755" s="0" t="n">
        <f aca="false">BINOMDIST(C755,$C$2,$C$3,FALSE())</f>
        <v>2.31238965218214E-081</v>
      </c>
      <c r="H755" s="0" t="b">
        <f aca="false">AND(C755&gt;=$J$5,C755&lt;=$J$6)</f>
        <v>0</v>
      </c>
      <c r="I755" s="0" t="n">
        <f aca="false">IF(H755,0,BINOMDIST(C755,$C$2,$C$3,FALSE()))</f>
        <v>2.31238965218214E-081</v>
      </c>
      <c r="J755" s="0" t="n">
        <f aca="false">IF(H755,BINOMDIST(C755,$C$2,$C$3,FALSE()),0)</f>
        <v>0</v>
      </c>
    </row>
    <row r="756" customFormat="false" ht="12.75" hidden="false" customHeight="false" outlineLevel="0" collapsed="false">
      <c r="C756" s="0" t="n">
        <f aca="false">C755+1</f>
        <v>748</v>
      </c>
      <c r="D756" s="0" t="n">
        <f aca="false">BINOMDIST(C756,$C$2,$C$3,FALSE())</f>
        <v>6.39926013371261E-082</v>
      </c>
      <c r="H756" s="0" t="b">
        <f aca="false">AND(C756&gt;=$J$5,C756&lt;=$J$6)</f>
        <v>0</v>
      </c>
      <c r="I756" s="0" t="n">
        <f aca="false">IF(H756,0,BINOMDIST(C756,$C$2,$C$3,FALSE()))</f>
        <v>6.39926013371261E-082</v>
      </c>
      <c r="J756" s="0" t="n">
        <f aca="false">IF(H756,BINOMDIST(C756,$C$2,$C$3,FALSE()),0)</f>
        <v>0</v>
      </c>
    </row>
    <row r="757" customFormat="false" ht="12.75" hidden="false" customHeight="false" outlineLevel="0" collapsed="false">
      <c r="C757" s="0" t="n">
        <f aca="false">C756+1</f>
        <v>749</v>
      </c>
      <c r="D757" s="0" t="n">
        <f aca="false">BINOMDIST(C757,$C$2,$C$3,FALSE())</f>
        <v>1.7615635372327E-082</v>
      </c>
      <c r="H757" s="0" t="b">
        <f aca="false">AND(C757&gt;=$J$5,C757&lt;=$J$6)</f>
        <v>0</v>
      </c>
      <c r="I757" s="0" t="n">
        <f aca="false">IF(H757,0,BINOMDIST(C757,$C$2,$C$3,FALSE()))</f>
        <v>1.7615635372327E-082</v>
      </c>
      <c r="J757" s="0" t="n">
        <f aca="false">IF(H757,BINOMDIST(C757,$C$2,$C$3,FALSE()),0)</f>
        <v>0</v>
      </c>
    </row>
    <row r="758" customFormat="false" ht="12.75" hidden="false" customHeight="false" outlineLevel="0" collapsed="false">
      <c r="C758" s="0" t="n">
        <f aca="false">C757+1</f>
        <v>750</v>
      </c>
      <c r="D758" s="0" t="n">
        <f aca="false">BINOMDIST(C758,$C$2,$C$3,FALSE())</f>
        <v>4.82348124922262E-083</v>
      </c>
      <c r="H758" s="0" t="b">
        <f aca="false">AND(C758&gt;=$J$5,C758&lt;=$J$6)</f>
        <v>0</v>
      </c>
      <c r="I758" s="0" t="n">
        <f aca="false">IF(H758,0,BINOMDIST(C758,$C$2,$C$3,FALSE()))</f>
        <v>4.82348124922262E-083</v>
      </c>
      <c r="J758" s="0" t="n">
        <f aca="false">IF(H758,BINOMDIST(C758,$C$2,$C$3,FALSE()),0)</f>
        <v>0</v>
      </c>
    </row>
    <row r="759" customFormat="false" ht="12.75" hidden="false" customHeight="false" outlineLevel="0" collapsed="false">
      <c r="C759" s="0" t="n">
        <f aca="false">C758+1</f>
        <v>751</v>
      </c>
      <c r="D759" s="0" t="n">
        <f aca="false">BINOMDIST(C759,$C$2,$C$3,FALSE())</f>
        <v>1.31374322851361E-083</v>
      </c>
      <c r="H759" s="0" t="b">
        <f aca="false">AND(C759&gt;=$J$5,C759&lt;=$J$6)</f>
        <v>0</v>
      </c>
      <c r="I759" s="0" t="n">
        <f aca="false">IF(H759,0,BINOMDIST(C759,$C$2,$C$3,FALSE()))</f>
        <v>1.31374322851361E-083</v>
      </c>
      <c r="J759" s="0" t="n">
        <f aca="false">IF(H759,BINOMDIST(C759,$C$2,$C$3,FALSE()),0)</f>
        <v>0</v>
      </c>
    </row>
    <row r="760" customFormat="false" ht="12.75" hidden="false" customHeight="false" outlineLevel="0" collapsed="false">
      <c r="C760" s="0" t="n">
        <f aca="false">C759+1</f>
        <v>752</v>
      </c>
      <c r="D760" s="0" t="n">
        <f aca="false">BINOMDIST(C760,$C$2,$C$3,FALSE())</f>
        <v>3.55911336448137E-084</v>
      </c>
      <c r="H760" s="0" t="b">
        <f aca="false">AND(C760&gt;=$J$5,C760&lt;=$J$6)</f>
        <v>0</v>
      </c>
      <c r="I760" s="0" t="n">
        <f aca="false">IF(H760,0,BINOMDIST(C760,$C$2,$C$3,FALSE()))</f>
        <v>3.55911336448137E-084</v>
      </c>
      <c r="J760" s="0" t="n">
        <f aca="false">IF(H760,BINOMDIST(C760,$C$2,$C$3,FALSE()),0)</f>
        <v>0</v>
      </c>
    </row>
    <row r="761" customFormat="false" ht="12.75" hidden="false" customHeight="false" outlineLevel="0" collapsed="false">
      <c r="C761" s="0" t="n">
        <f aca="false">C760+1</f>
        <v>753</v>
      </c>
      <c r="D761" s="0" t="n">
        <f aca="false">BINOMDIST(C761,$C$2,$C$3,FALSE())</f>
        <v>9.59065680251409E-085</v>
      </c>
      <c r="H761" s="0" t="b">
        <f aca="false">AND(C761&gt;=$J$5,C761&lt;=$J$6)</f>
        <v>0</v>
      </c>
      <c r="I761" s="0" t="n">
        <f aca="false">IF(H761,0,BINOMDIST(C761,$C$2,$C$3,FALSE()))</f>
        <v>9.59065680251409E-085</v>
      </c>
      <c r="J761" s="0" t="n">
        <f aca="false">IF(H761,BINOMDIST(C761,$C$2,$C$3,FALSE()),0)</f>
        <v>0</v>
      </c>
    </row>
    <row r="762" customFormat="false" ht="12.75" hidden="false" customHeight="false" outlineLevel="0" collapsed="false">
      <c r="C762" s="0" t="n">
        <f aca="false">C761+1</f>
        <v>754</v>
      </c>
      <c r="D762" s="0" t="n">
        <f aca="false">BINOMDIST(C762,$C$2,$C$3,FALSE())</f>
        <v>2.57053654111271E-085</v>
      </c>
      <c r="H762" s="0" t="b">
        <f aca="false">AND(C762&gt;=$J$5,C762&lt;=$J$6)</f>
        <v>0</v>
      </c>
      <c r="I762" s="0" t="n">
        <f aca="false">IF(H762,0,BINOMDIST(C762,$C$2,$C$3,FALSE()))</f>
        <v>2.57053654111271E-085</v>
      </c>
      <c r="J762" s="0" t="n">
        <f aca="false">IF(H762,BINOMDIST(C762,$C$2,$C$3,FALSE()),0)</f>
        <v>0</v>
      </c>
    </row>
    <row r="763" customFormat="false" ht="12.75" hidden="false" customHeight="false" outlineLevel="0" collapsed="false">
      <c r="C763" s="0" t="n">
        <f aca="false">C762+1</f>
        <v>755</v>
      </c>
      <c r="D763" s="0" t="n">
        <f aca="false">BINOMDIST(C763,$C$2,$C$3,FALSE())</f>
        <v>6.85270066468819E-086</v>
      </c>
      <c r="H763" s="0" t="b">
        <f aca="false">AND(C763&gt;=$J$5,C763&lt;=$J$6)</f>
        <v>0</v>
      </c>
      <c r="I763" s="0" t="n">
        <f aca="false">IF(H763,0,BINOMDIST(C763,$C$2,$C$3,FALSE()))</f>
        <v>6.85270066468819E-086</v>
      </c>
      <c r="J763" s="0" t="n">
        <f aca="false">IF(H763,BINOMDIST(C763,$C$2,$C$3,FALSE()),0)</f>
        <v>0</v>
      </c>
    </row>
    <row r="764" customFormat="false" ht="12.75" hidden="false" customHeight="false" outlineLevel="0" collapsed="false">
      <c r="C764" s="0" t="n">
        <f aca="false">C763+1</f>
        <v>756</v>
      </c>
      <c r="D764" s="0" t="n">
        <f aca="false">BINOMDIST(C764,$C$2,$C$3,FALSE())</f>
        <v>1.81700396412187E-086</v>
      </c>
      <c r="H764" s="0" t="b">
        <f aca="false">AND(C764&gt;=$J$5,C764&lt;=$J$6)</f>
        <v>0</v>
      </c>
      <c r="I764" s="0" t="n">
        <f aca="false">IF(H764,0,BINOMDIST(C764,$C$2,$C$3,FALSE()))</f>
        <v>1.81700396412187E-086</v>
      </c>
      <c r="J764" s="0" t="n">
        <f aca="false">IF(H764,BINOMDIST(C764,$C$2,$C$3,FALSE()),0)</f>
        <v>0</v>
      </c>
    </row>
    <row r="765" customFormat="false" ht="12.75" hidden="false" customHeight="false" outlineLevel="0" collapsed="false">
      <c r="C765" s="0" t="n">
        <f aca="false">C764+1</f>
        <v>757</v>
      </c>
      <c r="D765" s="0" t="n">
        <f aca="false">BINOMDIST(C765,$C$2,$C$3,FALSE())</f>
        <v>4.79181062232691E-087</v>
      </c>
      <c r="H765" s="0" t="b">
        <f aca="false">AND(C765&gt;=$J$5,C765&lt;=$J$6)</f>
        <v>0</v>
      </c>
      <c r="I765" s="0" t="n">
        <f aca="false">IF(H765,0,BINOMDIST(C765,$C$2,$C$3,FALSE()))</f>
        <v>4.79181062232691E-087</v>
      </c>
      <c r="J765" s="0" t="n">
        <f aca="false">IF(H765,BINOMDIST(C765,$C$2,$C$3,FALSE()),0)</f>
        <v>0</v>
      </c>
    </row>
    <row r="766" customFormat="false" ht="12.75" hidden="false" customHeight="false" outlineLevel="0" collapsed="false">
      <c r="C766" s="0" t="n">
        <f aca="false">C765+1</f>
        <v>758</v>
      </c>
      <c r="D766" s="0" t="n">
        <f aca="false">BINOMDIST(C766,$C$2,$C$3,FALSE())</f>
        <v>1.25685893871779E-087</v>
      </c>
      <c r="H766" s="0" t="b">
        <f aca="false">AND(C766&gt;=$J$5,C766&lt;=$J$6)</f>
        <v>0</v>
      </c>
      <c r="I766" s="0" t="n">
        <f aca="false">IF(H766,0,BINOMDIST(C766,$C$2,$C$3,FALSE()))</f>
        <v>1.25685893871779E-087</v>
      </c>
      <c r="J766" s="0" t="n">
        <f aca="false">IF(H766,BINOMDIST(C766,$C$2,$C$3,FALSE()),0)</f>
        <v>0</v>
      </c>
    </row>
    <row r="767" customFormat="false" ht="12.75" hidden="false" customHeight="false" outlineLevel="0" collapsed="false">
      <c r="C767" s="0" t="n">
        <f aca="false">C766+1</f>
        <v>759</v>
      </c>
      <c r="D767" s="0" t="n">
        <f aca="false">BINOMDIST(C767,$C$2,$C$3,FALSE())</f>
        <v>3.27876244882903E-088</v>
      </c>
      <c r="H767" s="0" t="b">
        <f aca="false">AND(C767&gt;=$J$5,C767&lt;=$J$6)</f>
        <v>0</v>
      </c>
      <c r="I767" s="0" t="n">
        <f aca="false">IF(H767,0,BINOMDIST(C767,$C$2,$C$3,FALSE()))</f>
        <v>3.27876244882903E-088</v>
      </c>
      <c r="J767" s="0" t="n">
        <f aca="false">IF(H767,BINOMDIST(C767,$C$2,$C$3,FALSE()),0)</f>
        <v>0</v>
      </c>
    </row>
    <row r="768" customFormat="false" ht="12.75" hidden="false" customHeight="false" outlineLevel="0" collapsed="false">
      <c r="C768" s="0" t="n">
        <f aca="false">C767+1</f>
        <v>760</v>
      </c>
      <c r="D768" s="0" t="n">
        <f aca="false">BINOMDIST(C768,$C$2,$C$3,FALSE())</f>
        <v>8.5067413295576E-089</v>
      </c>
      <c r="H768" s="0" t="b">
        <f aca="false">AND(C768&gt;=$J$5,C768&lt;=$J$6)</f>
        <v>0</v>
      </c>
      <c r="I768" s="0" t="n">
        <f aca="false">IF(H768,0,BINOMDIST(C768,$C$2,$C$3,FALSE()))</f>
        <v>8.5067413295576E-089</v>
      </c>
      <c r="J768" s="0" t="n">
        <f aca="false">IF(H768,BINOMDIST(C768,$C$2,$C$3,FALSE()),0)</f>
        <v>0</v>
      </c>
    </row>
    <row r="769" customFormat="false" ht="12.75" hidden="false" customHeight="false" outlineLevel="0" collapsed="false">
      <c r="C769" s="0" t="n">
        <f aca="false">C768+1</f>
        <v>761</v>
      </c>
      <c r="D769" s="0" t="n">
        <f aca="false">BINOMDIST(C769,$C$2,$C$3,FALSE())</f>
        <v>2.19502583584332E-089</v>
      </c>
      <c r="H769" s="0" t="b">
        <f aca="false">AND(C769&gt;=$J$5,C769&lt;=$J$6)</f>
        <v>0</v>
      </c>
      <c r="I769" s="0" t="n">
        <f aca="false">IF(H769,0,BINOMDIST(C769,$C$2,$C$3,FALSE()))</f>
        <v>2.19502583584332E-089</v>
      </c>
      <c r="J769" s="0" t="n">
        <f aca="false">IF(H769,BINOMDIST(C769,$C$2,$C$3,FALSE()),0)</f>
        <v>0</v>
      </c>
    </row>
    <row r="770" customFormat="false" ht="12.75" hidden="false" customHeight="false" outlineLevel="0" collapsed="false">
      <c r="C770" s="0" t="n">
        <f aca="false">C769+1</f>
        <v>762</v>
      </c>
      <c r="D770" s="0" t="n">
        <f aca="false">BINOMDIST(C770,$C$2,$C$3,FALSE())</f>
        <v>5.63290452505247E-090</v>
      </c>
      <c r="H770" s="0" t="b">
        <f aca="false">AND(C770&gt;=$J$5,C770&lt;=$J$6)</f>
        <v>0</v>
      </c>
      <c r="I770" s="0" t="n">
        <f aca="false">IF(H770,0,BINOMDIST(C770,$C$2,$C$3,FALSE()))</f>
        <v>5.63290452505247E-090</v>
      </c>
      <c r="J770" s="0" t="n">
        <f aca="false">IF(H770,BINOMDIST(C770,$C$2,$C$3,FALSE()),0)</f>
        <v>0</v>
      </c>
    </row>
    <row r="771" customFormat="false" ht="12.75" hidden="false" customHeight="false" outlineLevel="0" collapsed="false">
      <c r="C771" s="0" t="n">
        <f aca="false">C770+1</f>
        <v>763</v>
      </c>
      <c r="D771" s="0" t="n">
        <f aca="false">BINOMDIST(C771,$C$2,$C$3,FALSE())</f>
        <v>1.4375886444254E-090</v>
      </c>
      <c r="H771" s="0" t="b">
        <f aca="false">AND(C771&gt;=$J$5,C771&lt;=$J$6)</f>
        <v>0</v>
      </c>
      <c r="I771" s="0" t="n">
        <f aca="false">IF(H771,0,BINOMDIST(C771,$C$2,$C$3,FALSE()))</f>
        <v>1.4375886444254E-090</v>
      </c>
      <c r="J771" s="0" t="n">
        <f aca="false">IF(H771,BINOMDIST(C771,$C$2,$C$3,FALSE()),0)</f>
        <v>0</v>
      </c>
    </row>
    <row r="772" customFormat="false" ht="12.75" hidden="false" customHeight="false" outlineLevel="0" collapsed="false">
      <c r="C772" s="0" t="n">
        <f aca="false">C771+1</f>
        <v>764</v>
      </c>
      <c r="D772" s="0" t="n">
        <f aca="false">BINOMDIST(C772,$C$2,$C$3,FALSE())</f>
        <v>3.64871082646285E-091</v>
      </c>
      <c r="H772" s="0" t="b">
        <f aca="false">AND(C772&gt;=$J$5,C772&lt;=$J$6)</f>
        <v>0</v>
      </c>
      <c r="I772" s="0" t="n">
        <f aca="false">IF(H772,0,BINOMDIST(C772,$C$2,$C$3,FALSE()))</f>
        <v>3.64871082646285E-091</v>
      </c>
      <c r="J772" s="0" t="n">
        <f aca="false">IF(H772,BINOMDIST(C772,$C$2,$C$3,FALSE()),0)</f>
        <v>0</v>
      </c>
    </row>
    <row r="773" customFormat="false" ht="12.75" hidden="false" customHeight="false" outlineLevel="0" collapsed="false">
      <c r="C773" s="0" t="n">
        <f aca="false">C772+1</f>
        <v>765</v>
      </c>
      <c r="D773" s="0" t="n">
        <f aca="false">BINOMDIST(C773,$C$2,$C$3,FALSE())</f>
        <v>9.20958026786345E-092</v>
      </c>
      <c r="H773" s="0" t="b">
        <f aca="false">AND(C773&gt;=$J$5,C773&lt;=$J$6)</f>
        <v>0</v>
      </c>
      <c r="I773" s="0" t="n">
        <f aca="false">IF(H773,0,BINOMDIST(C773,$C$2,$C$3,FALSE()))</f>
        <v>9.20958026786345E-092</v>
      </c>
      <c r="J773" s="0" t="n">
        <f aca="false">IF(H773,BINOMDIST(C773,$C$2,$C$3,FALSE()),0)</f>
        <v>0</v>
      </c>
    </row>
    <row r="774" customFormat="false" ht="12.75" hidden="false" customHeight="false" outlineLevel="0" collapsed="false">
      <c r="C774" s="0" t="n">
        <f aca="false">C773+1</f>
        <v>766</v>
      </c>
      <c r="D774" s="0" t="n">
        <f aca="false">BINOMDIST(C774,$C$2,$C$3,FALSE())</f>
        <v>2.31168552890235E-092</v>
      </c>
      <c r="H774" s="0" t="b">
        <f aca="false">AND(C774&gt;=$J$5,C774&lt;=$J$6)</f>
        <v>0</v>
      </c>
      <c r="I774" s="0" t="n">
        <f aca="false">IF(H774,0,BINOMDIST(C774,$C$2,$C$3,FALSE()))</f>
        <v>2.31168552890235E-092</v>
      </c>
      <c r="J774" s="0" t="n">
        <f aca="false">IF(H774,BINOMDIST(C774,$C$2,$C$3,FALSE()),0)</f>
        <v>0</v>
      </c>
    </row>
    <row r="775" customFormat="false" ht="12.75" hidden="false" customHeight="false" outlineLevel="0" collapsed="false">
      <c r="C775" s="0" t="n">
        <f aca="false">C774+1</f>
        <v>767</v>
      </c>
      <c r="D775" s="0" t="n">
        <f aca="false">BINOMDIST(C775,$C$2,$C$3,FALSE())</f>
        <v>5.77030902437875E-093</v>
      </c>
      <c r="H775" s="0" t="b">
        <f aca="false">AND(C775&gt;=$J$5,C775&lt;=$J$6)</f>
        <v>0</v>
      </c>
      <c r="I775" s="0" t="n">
        <f aca="false">IF(H775,0,BINOMDIST(C775,$C$2,$C$3,FALSE()))</f>
        <v>5.77030902437875E-093</v>
      </c>
      <c r="J775" s="0" t="n">
        <f aca="false">IF(H775,BINOMDIST(C775,$C$2,$C$3,FALSE()),0)</f>
        <v>0</v>
      </c>
    </row>
    <row r="776" customFormat="false" ht="12.75" hidden="false" customHeight="false" outlineLevel="0" collapsed="false">
      <c r="C776" s="0" t="n">
        <f aca="false">C775+1</f>
        <v>768</v>
      </c>
      <c r="D776" s="0" t="n">
        <f aca="false">BINOMDIST(C776,$C$2,$C$3,FALSE())</f>
        <v>1.43233167899174E-093</v>
      </c>
      <c r="H776" s="0" t="b">
        <f aca="false">AND(C776&gt;=$J$5,C776&lt;=$J$6)</f>
        <v>0</v>
      </c>
      <c r="I776" s="0" t="n">
        <f aca="false">IF(H776,0,BINOMDIST(C776,$C$2,$C$3,FALSE()))</f>
        <v>1.43233167899174E-093</v>
      </c>
      <c r="J776" s="0" t="n">
        <f aca="false">IF(H776,BINOMDIST(C776,$C$2,$C$3,FALSE()),0)</f>
        <v>0</v>
      </c>
    </row>
    <row r="777" customFormat="false" ht="12.75" hidden="false" customHeight="false" outlineLevel="0" collapsed="false">
      <c r="C777" s="0" t="n">
        <f aca="false">C776+1</f>
        <v>769</v>
      </c>
      <c r="D777" s="0" t="n">
        <f aca="false">BINOMDIST(C777,$C$2,$C$3,FALSE())</f>
        <v>3.5355343961872E-094</v>
      </c>
      <c r="H777" s="0" t="b">
        <f aca="false">AND(C777&gt;=$J$5,C777&lt;=$J$6)</f>
        <v>0</v>
      </c>
      <c r="I777" s="0" t="n">
        <f aca="false">IF(H777,0,BINOMDIST(C777,$C$2,$C$3,FALSE()))</f>
        <v>3.5355343961872E-094</v>
      </c>
      <c r="J777" s="0" t="n">
        <f aca="false">IF(H777,BINOMDIST(C777,$C$2,$C$3,FALSE()),0)</f>
        <v>0</v>
      </c>
    </row>
    <row r="778" customFormat="false" ht="12.75" hidden="false" customHeight="false" outlineLevel="0" collapsed="false">
      <c r="C778" s="0" t="n">
        <f aca="false">C777+1</f>
        <v>770</v>
      </c>
      <c r="D778" s="0" t="n">
        <f aca="false">BINOMDIST(C778,$C$2,$C$3,FALSE())</f>
        <v>8.67812988155041E-095</v>
      </c>
      <c r="H778" s="0" t="b">
        <f aca="false">AND(C778&gt;=$J$5,C778&lt;=$J$6)</f>
        <v>0</v>
      </c>
      <c r="I778" s="0" t="n">
        <f aca="false">IF(H778,0,BINOMDIST(C778,$C$2,$C$3,FALSE()))</f>
        <v>8.67812988155041E-095</v>
      </c>
      <c r="J778" s="0" t="n">
        <f aca="false">IF(H778,BINOMDIST(C778,$C$2,$C$3,FALSE()),0)</f>
        <v>0</v>
      </c>
    </row>
    <row r="779" customFormat="false" ht="12.75" hidden="false" customHeight="false" outlineLevel="0" collapsed="false">
      <c r="C779" s="0" t="n">
        <f aca="false">C778+1</f>
        <v>771</v>
      </c>
      <c r="D779" s="0" t="n">
        <f aca="false">BINOMDIST(C779,$C$2,$C$3,FALSE())</f>
        <v>2.11811447409614E-095</v>
      </c>
      <c r="H779" s="0" t="b">
        <f aca="false">AND(C779&gt;=$J$5,C779&lt;=$J$6)</f>
        <v>0</v>
      </c>
      <c r="I779" s="0" t="n">
        <f aca="false">IF(H779,0,BINOMDIST(C779,$C$2,$C$3,FALSE()))</f>
        <v>2.11811447409614E-095</v>
      </c>
      <c r="J779" s="0" t="n">
        <f aca="false">IF(H779,BINOMDIST(C779,$C$2,$C$3,FALSE()),0)</f>
        <v>0</v>
      </c>
    </row>
    <row r="780" customFormat="false" ht="12.75" hidden="false" customHeight="false" outlineLevel="0" collapsed="false">
      <c r="C780" s="0" t="n">
        <f aca="false">C779+1</f>
        <v>772</v>
      </c>
      <c r="D780" s="0" t="n">
        <f aca="false">BINOMDIST(C780,$C$2,$C$3,FALSE())</f>
        <v>5.1406428769573E-096</v>
      </c>
      <c r="H780" s="0" t="b">
        <f aca="false">AND(C780&gt;=$J$5,C780&lt;=$J$6)</f>
        <v>0</v>
      </c>
      <c r="I780" s="0" t="n">
        <f aca="false">IF(H780,0,BINOMDIST(C780,$C$2,$C$3,FALSE()))</f>
        <v>5.1406428769573E-096</v>
      </c>
      <c r="J780" s="0" t="n">
        <f aca="false">IF(H780,BINOMDIST(C780,$C$2,$C$3,FALSE()),0)</f>
        <v>0</v>
      </c>
    </row>
    <row r="781" customFormat="false" ht="12.75" hidden="false" customHeight="false" outlineLevel="0" collapsed="false">
      <c r="C781" s="0" t="n">
        <f aca="false">C780+1</f>
        <v>773</v>
      </c>
      <c r="D781" s="0" t="n">
        <f aca="false">BINOMDIST(C781,$C$2,$C$3,FALSE())</f>
        <v>1.24057381906579E-096</v>
      </c>
      <c r="H781" s="0" t="b">
        <f aca="false">AND(C781&gt;=$J$5,C781&lt;=$J$6)</f>
        <v>0</v>
      </c>
      <c r="I781" s="0" t="n">
        <f aca="false">IF(H781,0,BINOMDIST(C781,$C$2,$C$3,FALSE()))</f>
        <v>1.24057381906579E-096</v>
      </c>
      <c r="J781" s="0" t="n">
        <f aca="false">IF(H781,BINOMDIST(C781,$C$2,$C$3,FALSE()),0)</f>
        <v>0</v>
      </c>
    </row>
    <row r="782" customFormat="false" ht="12.75" hidden="false" customHeight="false" outlineLevel="0" collapsed="false">
      <c r="C782" s="0" t="n">
        <f aca="false">C781+1</f>
        <v>774</v>
      </c>
      <c r="D782" s="0" t="n">
        <f aca="false">BINOMDIST(C782,$C$2,$C$3,FALSE())</f>
        <v>2.97685261023186E-097</v>
      </c>
      <c r="H782" s="0" t="b">
        <f aca="false">AND(C782&gt;=$J$5,C782&lt;=$J$6)</f>
        <v>0</v>
      </c>
      <c r="I782" s="0" t="n">
        <f aca="false">IF(H782,0,BINOMDIST(C782,$C$2,$C$3,FALSE()))</f>
        <v>2.97685261023186E-097</v>
      </c>
      <c r="J782" s="0" t="n">
        <f aca="false">IF(H782,BINOMDIST(C782,$C$2,$C$3,FALSE()),0)</f>
        <v>0</v>
      </c>
    </row>
    <row r="783" customFormat="false" ht="12.75" hidden="false" customHeight="false" outlineLevel="0" collapsed="false">
      <c r="C783" s="0" t="n">
        <f aca="false">C782+1</f>
        <v>775</v>
      </c>
      <c r="D783" s="0" t="n">
        <f aca="false">BINOMDIST(C783,$C$2,$C$3,FALSE())</f>
        <v>7.10254335391389E-098</v>
      </c>
      <c r="H783" s="0" t="b">
        <f aca="false">AND(C783&gt;=$J$5,C783&lt;=$J$6)</f>
        <v>0</v>
      </c>
      <c r="I783" s="0" t="n">
        <f aca="false">IF(H783,0,BINOMDIST(C783,$C$2,$C$3,FALSE()))</f>
        <v>7.10254335391389E-098</v>
      </c>
      <c r="J783" s="0" t="n">
        <f aca="false">IF(H783,BINOMDIST(C783,$C$2,$C$3,FALSE()),0)</f>
        <v>0</v>
      </c>
    </row>
    <row r="784" customFormat="false" ht="12.75" hidden="false" customHeight="false" outlineLevel="0" collapsed="false">
      <c r="C784" s="0" t="n">
        <f aca="false">C783+1</f>
        <v>776</v>
      </c>
      <c r="D784" s="0" t="n">
        <f aca="false">BINOMDIST(C784,$C$2,$C$3,FALSE())</f>
        <v>1.68494028721598E-098</v>
      </c>
      <c r="H784" s="0" t="b">
        <f aca="false">AND(C784&gt;=$J$5,C784&lt;=$J$6)</f>
        <v>0</v>
      </c>
      <c r="I784" s="0" t="n">
        <f aca="false">IF(H784,0,BINOMDIST(C784,$C$2,$C$3,FALSE()))</f>
        <v>1.68494028721598E-098</v>
      </c>
      <c r="J784" s="0" t="n">
        <f aca="false">IF(H784,BINOMDIST(C784,$C$2,$C$3,FALSE()),0)</f>
        <v>0</v>
      </c>
    </row>
    <row r="785" customFormat="false" ht="12.75" hidden="false" customHeight="false" outlineLevel="0" collapsed="false">
      <c r="C785" s="0" t="n">
        <f aca="false">C784+1</f>
        <v>777</v>
      </c>
      <c r="D785" s="0" t="n">
        <f aca="false">BINOMDIST(C785,$C$2,$C$3,FALSE())</f>
        <v>3.97430632856841E-099</v>
      </c>
      <c r="H785" s="0" t="b">
        <f aca="false">AND(C785&gt;=$J$5,C785&lt;=$J$6)</f>
        <v>0</v>
      </c>
      <c r="I785" s="0" t="n">
        <f aca="false">IF(H785,0,BINOMDIST(C785,$C$2,$C$3,FALSE()))</f>
        <v>3.97430632856841E-099</v>
      </c>
      <c r="J785" s="0" t="n">
        <f aca="false">IF(H785,BINOMDIST(C785,$C$2,$C$3,FALSE()),0)</f>
        <v>0</v>
      </c>
    </row>
    <row r="786" customFormat="false" ht="12.75" hidden="false" customHeight="false" outlineLevel="0" collapsed="false">
      <c r="C786" s="0" t="n">
        <f aca="false">C785+1</f>
        <v>778</v>
      </c>
      <c r="D786" s="0" t="n">
        <f aca="false">BINOMDIST(C786,$C$2,$C$3,FALSE())</f>
        <v>9.32044029146623E-100</v>
      </c>
      <c r="H786" s="0" t="b">
        <f aca="false">AND(C786&gt;=$J$5,C786&lt;=$J$6)</f>
        <v>0</v>
      </c>
      <c r="I786" s="0" t="n">
        <f aca="false">IF(H786,0,BINOMDIST(C786,$C$2,$C$3,FALSE()))</f>
        <v>9.32044029146623E-100</v>
      </c>
      <c r="J786" s="0" t="n">
        <f aca="false">IF(H786,BINOMDIST(C786,$C$2,$C$3,FALSE()),0)</f>
        <v>0</v>
      </c>
    </row>
    <row r="787" customFormat="false" ht="12.75" hidden="false" customHeight="false" outlineLevel="0" collapsed="false">
      <c r="C787" s="0" t="n">
        <f aca="false">C786+1</f>
        <v>779</v>
      </c>
      <c r="D787" s="0" t="n">
        <f aca="false">BINOMDIST(C787,$C$2,$C$3,FALSE())</f>
        <v>2.17321037488033E-100</v>
      </c>
      <c r="H787" s="0" t="b">
        <f aca="false">AND(C787&gt;=$J$5,C787&lt;=$J$6)</f>
        <v>0</v>
      </c>
      <c r="I787" s="0" t="n">
        <f aca="false">IF(H787,0,BINOMDIST(C787,$C$2,$C$3,FALSE()))</f>
        <v>2.17321037488033E-100</v>
      </c>
      <c r="J787" s="0" t="n">
        <f aca="false">IF(H787,BINOMDIST(C787,$C$2,$C$3,FALSE()),0)</f>
        <v>0</v>
      </c>
    </row>
    <row r="788" customFormat="false" ht="12.75" hidden="false" customHeight="false" outlineLevel="0" collapsed="false">
      <c r="C788" s="0" t="n">
        <f aca="false">C787+1</f>
        <v>780</v>
      </c>
      <c r="D788" s="0" t="n">
        <f aca="false">BINOMDIST(C788,$C$2,$C$3,FALSE())</f>
        <v>5.03789677813167E-101</v>
      </c>
      <c r="H788" s="0" t="b">
        <f aca="false">AND(C788&gt;=$J$5,C788&lt;=$J$6)</f>
        <v>0</v>
      </c>
      <c r="I788" s="0" t="n">
        <f aca="false">IF(H788,0,BINOMDIST(C788,$C$2,$C$3,FALSE()))</f>
        <v>5.03789677813167E-101</v>
      </c>
      <c r="J788" s="0" t="n">
        <f aca="false">IF(H788,BINOMDIST(C788,$C$2,$C$3,FALSE()),0)</f>
        <v>0</v>
      </c>
    </row>
    <row r="789" customFormat="false" ht="12.75" hidden="false" customHeight="false" outlineLevel="0" collapsed="false">
      <c r="C789" s="0" t="n">
        <f aca="false">C788+1</f>
        <v>781</v>
      </c>
      <c r="D789" s="0" t="n">
        <f aca="false">BINOMDIST(C789,$C$2,$C$3,FALSE())</f>
        <v>1.16110297063214E-101</v>
      </c>
      <c r="H789" s="0" t="b">
        <f aca="false">AND(C789&gt;=$J$5,C789&lt;=$J$6)</f>
        <v>0</v>
      </c>
      <c r="I789" s="0" t="n">
        <f aca="false">IF(H789,0,BINOMDIST(C789,$C$2,$C$3,FALSE()))</f>
        <v>1.16110297063214E-101</v>
      </c>
      <c r="J789" s="0" t="n">
        <f aca="false">IF(H789,BINOMDIST(C789,$C$2,$C$3,FALSE()),0)</f>
        <v>0</v>
      </c>
    </row>
    <row r="790" customFormat="false" ht="12.75" hidden="false" customHeight="false" outlineLevel="0" collapsed="false">
      <c r="C790" s="0" t="n">
        <f aca="false">C789+1</f>
        <v>782</v>
      </c>
      <c r="D790" s="0" t="n">
        <f aca="false">BINOMDIST(C790,$C$2,$C$3,FALSE())</f>
        <v>2.6604672809997E-102</v>
      </c>
      <c r="H790" s="0" t="b">
        <f aca="false">AND(C790&gt;=$J$5,C790&lt;=$J$6)</f>
        <v>0</v>
      </c>
      <c r="I790" s="0" t="n">
        <f aca="false">IF(H790,0,BINOMDIST(C790,$C$2,$C$3,FALSE()))</f>
        <v>2.6604672809997E-102</v>
      </c>
      <c r="J790" s="0" t="n">
        <f aca="false">IF(H790,BINOMDIST(C790,$C$2,$C$3,FALSE()),0)</f>
        <v>0</v>
      </c>
    </row>
    <row r="791" customFormat="false" ht="12.75" hidden="false" customHeight="false" outlineLevel="0" collapsed="false">
      <c r="C791" s="0" t="n">
        <f aca="false">C790+1</f>
        <v>783</v>
      </c>
      <c r="D791" s="0" t="n">
        <f aca="false">BINOMDIST(C791,$C$2,$C$3,FALSE())</f>
        <v>6.06041658576735E-103</v>
      </c>
      <c r="H791" s="0" t="b">
        <f aca="false">AND(C791&gt;=$J$5,C791&lt;=$J$6)</f>
        <v>0</v>
      </c>
      <c r="I791" s="0" t="n">
        <f aca="false">IF(H791,0,BINOMDIST(C791,$C$2,$C$3,FALSE()))</f>
        <v>6.06041658576735E-103</v>
      </c>
      <c r="J791" s="0" t="n">
        <f aca="false">IF(H791,BINOMDIST(C791,$C$2,$C$3,FALSE()),0)</f>
        <v>0</v>
      </c>
    </row>
    <row r="792" customFormat="false" ht="12.75" hidden="false" customHeight="false" outlineLevel="0" collapsed="false">
      <c r="C792" s="0" t="n">
        <f aca="false">C791+1</f>
        <v>784</v>
      </c>
      <c r="D792" s="0" t="n">
        <f aca="false">BINOMDIST(C792,$C$2,$C$3,FALSE())</f>
        <v>1.37244823654959E-103</v>
      </c>
      <c r="H792" s="0" t="b">
        <f aca="false">AND(C792&gt;=$J$5,C792&lt;=$J$6)</f>
        <v>0</v>
      </c>
      <c r="I792" s="0" t="n">
        <f aca="false">IF(H792,0,BINOMDIST(C792,$C$2,$C$3,FALSE()))</f>
        <v>1.37244823654959E-103</v>
      </c>
      <c r="J792" s="0" t="n">
        <f aca="false">IF(H792,BINOMDIST(C792,$C$2,$C$3,FALSE()),0)</f>
        <v>0</v>
      </c>
    </row>
    <row r="793" customFormat="false" ht="12.75" hidden="false" customHeight="false" outlineLevel="0" collapsed="false">
      <c r="C793" s="0" t="n">
        <f aca="false">C792+1</f>
        <v>785</v>
      </c>
      <c r="D793" s="0" t="n">
        <f aca="false">BINOMDIST(C793,$C$2,$C$3,FALSE())</f>
        <v>3.08979660897788E-104</v>
      </c>
      <c r="H793" s="0" t="b">
        <f aca="false">AND(C793&gt;=$J$5,C793&lt;=$J$6)</f>
        <v>0</v>
      </c>
      <c r="I793" s="0" t="n">
        <f aca="false">IF(H793,0,BINOMDIST(C793,$C$2,$C$3,FALSE()))</f>
        <v>3.08979660897788E-104</v>
      </c>
      <c r="J793" s="0" t="n">
        <f aca="false">IF(H793,BINOMDIST(C793,$C$2,$C$3,FALSE()),0)</f>
        <v>0</v>
      </c>
    </row>
    <row r="794" customFormat="false" ht="12.75" hidden="false" customHeight="false" outlineLevel="0" collapsed="false">
      <c r="C794" s="0" t="n">
        <f aca="false">C793+1</f>
        <v>786</v>
      </c>
      <c r="D794" s="0" t="n">
        <f aca="false">BINOMDIST(C794,$C$2,$C$3,FALSE())</f>
        <v>6.91505486742099E-105</v>
      </c>
      <c r="H794" s="0" t="b">
        <f aca="false">AND(C794&gt;=$J$5,C794&lt;=$J$6)</f>
        <v>0</v>
      </c>
      <c r="I794" s="0" t="n">
        <f aca="false">IF(H794,0,BINOMDIST(C794,$C$2,$C$3,FALSE()))</f>
        <v>6.91505486742099E-105</v>
      </c>
      <c r="J794" s="0" t="n">
        <f aca="false">IF(H794,BINOMDIST(C794,$C$2,$C$3,FALSE()),0)</f>
        <v>0</v>
      </c>
    </row>
    <row r="795" customFormat="false" ht="12.75" hidden="false" customHeight="false" outlineLevel="0" collapsed="false">
      <c r="C795" s="0" t="n">
        <f aca="false">C794+1</f>
        <v>787</v>
      </c>
      <c r="D795" s="0" t="n">
        <f aca="false">BINOMDIST(C795,$C$2,$C$3,FALSE())</f>
        <v>1.53845393030528E-105</v>
      </c>
      <c r="H795" s="0" t="b">
        <f aca="false">AND(C795&gt;=$J$5,C795&lt;=$J$6)</f>
        <v>0</v>
      </c>
      <c r="I795" s="0" t="n">
        <f aca="false">IF(H795,0,BINOMDIST(C795,$C$2,$C$3,FALSE()))</f>
        <v>1.53845393030528E-105</v>
      </c>
      <c r="J795" s="0" t="n">
        <f aca="false">IF(H795,BINOMDIST(C795,$C$2,$C$3,FALSE()),0)</f>
        <v>0</v>
      </c>
    </row>
    <row r="796" customFormat="false" ht="12.75" hidden="false" customHeight="false" outlineLevel="0" collapsed="false">
      <c r="C796" s="0" t="n">
        <f aca="false">C795+1</f>
        <v>788</v>
      </c>
      <c r="D796" s="0" t="n">
        <f aca="false">BINOMDIST(C796,$C$2,$C$3,FALSE())</f>
        <v>3.40241830225568E-106</v>
      </c>
      <c r="H796" s="0" t="b">
        <f aca="false">AND(C796&gt;=$J$5,C796&lt;=$J$6)</f>
        <v>0</v>
      </c>
      <c r="I796" s="0" t="n">
        <f aca="false">IF(H796,0,BINOMDIST(C796,$C$2,$C$3,FALSE()))</f>
        <v>3.40241830225568E-106</v>
      </c>
      <c r="J796" s="0" t="n">
        <f aca="false">IF(H796,BINOMDIST(C796,$C$2,$C$3,FALSE()),0)</f>
        <v>0</v>
      </c>
    </row>
    <row r="797" customFormat="false" ht="12.75" hidden="false" customHeight="false" outlineLevel="0" collapsed="false">
      <c r="C797" s="0" t="n">
        <f aca="false">C796+1</f>
        <v>789</v>
      </c>
      <c r="D797" s="0" t="n">
        <f aca="false">BINOMDIST(C797,$C$2,$C$3,FALSE())</f>
        <v>7.47991026697067E-107</v>
      </c>
      <c r="H797" s="0" t="b">
        <f aca="false">AND(C797&gt;=$J$5,C797&lt;=$J$6)</f>
        <v>0</v>
      </c>
      <c r="I797" s="0" t="n">
        <f aca="false">IF(H797,0,BINOMDIST(C797,$C$2,$C$3,FALSE()))</f>
        <v>7.47991026697067E-107</v>
      </c>
      <c r="J797" s="0" t="n">
        <f aca="false">IF(H797,BINOMDIST(C797,$C$2,$C$3,FALSE()),0)</f>
        <v>0</v>
      </c>
    </row>
    <row r="798" customFormat="false" ht="12.75" hidden="false" customHeight="false" outlineLevel="0" collapsed="false">
      <c r="C798" s="0" t="n">
        <f aca="false">C797+1</f>
        <v>790</v>
      </c>
      <c r="D798" s="0" t="n">
        <f aca="false">BINOMDIST(C798,$C$2,$C$3,FALSE())</f>
        <v>1.63456266938749E-107</v>
      </c>
      <c r="H798" s="0" t="b">
        <f aca="false">AND(C798&gt;=$J$5,C798&lt;=$J$6)</f>
        <v>0</v>
      </c>
      <c r="I798" s="0" t="n">
        <f aca="false">IF(H798,0,BINOMDIST(C798,$C$2,$C$3,FALSE()))</f>
        <v>1.63456266938749E-107</v>
      </c>
      <c r="J798" s="0" t="n">
        <f aca="false">IF(H798,BINOMDIST(C798,$C$2,$C$3,FALSE()),0)</f>
        <v>0</v>
      </c>
    </row>
    <row r="799" customFormat="false" ht="12.75" hidden="false" customHeight="false" outlineLevel="0" collapsed="false">
      <c r="C799" s="0" t="n">
        <f aca="false">C798+1</f>
        <v>791</v>
      </c>
      <c r="D799" s="0" t="n">
        <f aca="false">BINOMDIST(C799,$C$2,$C$3,FALSE())</f>
        <v>3.55053838080952E-108</v>
      </c>
      <c r="H799" s="0" t="b">
        <f aca="false">AND(C799&gt;=$J$5,C799&lt;=$J$6)</f>
        <v>0</v>
      </c>
      <c r="I799" s="0" t="n">
        <f aca="false">IF(H799,0,BINOMDIST(C799,$C$2,$C$3,FALSE()))</f>
        <v>3.55053838080952E-108</v>
      </c>
      <c r="J799" s="0" t="n">
        <f aca="false">IF(H799,BINOMDIST(C799,$C$2,$C$3,FALSE()),0)</f>
        <v>0</v>
      </c>
    </row>
    <row r="800" customFormat="false" ht="12.75" hidden="false" customHeight="false" outlineLevel="0" collapsed="false">
      <c r="C800" s="0" t="n">
        <f aca="false">C799+1</f>
        <v>792</v>
      </c>
      <c r="D800" s="0" t="n">
        <f aca="false">BINOMDIST(C800,$C$2,$C$3,FALSE())</f>
        <v>7.66593514038418E-109</v>
      </c>
      <c r="H800" s="0" t="b">
        <f aca="false">AND(C800&gt;=$J$5,C800&lt;=$J$6)</f>
        <v>0</v>
      </c>
      <c r="I800" s="0" t="n">
        <f aca="false">IF(H800,0,BINOMDIST(C800,$C$2,$C$3,FALSE()))</f>
        <v>7.66593514038418E-109</v>
      </c>
      <c r="J800" s="0" t="n">
        <f aca="false">IF(H800,BINOMDIST(C800,$C$2,$C$3,FALSE()),0)</f>
        <v>0</v>
      </c>
    </row>
    <row r="801" customFormat="false" ht="12.75" hidden="false" customHeight="false" outlineLevel="0" collapsed="false">
      <c r="C801" s="0" t="n">
        <f aca="false">C800+1</f>
        <v>793</v>
      </c>
      <c r="D801" s="0" t="n">
        <f aca="false">BINOMDIST(C801,$C$2,$C$3,FALSE())</f>
        <v>1.64514852491106E-109</v>
      </c>
      <c r="H801" s="0" t="b">
        <f aca="false">AND(C801&gt;=$J$5,C801&lt;=$J$6)</f>
        <v>0</v>
      </c>
      <c r="I801" s="0" t="n">
        <f aca="false">IF(H801,0,BINOMDIST(C801,$C$2,$C$3,FALSE()))</f>
        <v>1.64514852491106E-109</v>
      </c>
      <c r="J801" s="0" t="n">
        <f aca="false">IF(H801,BINOMDIST(C801,$C$2,$C$3,FALSE()),0)</f>
        <v>0</v>
      </c>
    </row>
    <row r="802" customFormat="false" ht="12.75" hidden="false" customHeight="false" outlineLevel="0" collapsed="false">
      <c r="C802" s="0" t="n">
        <f aca="false">C801+1</f>
        <v>794</v>
      </c>
      <c r="D802" s="0" t="n">
        <f aca="false">BINOMDIST(C802,$C$2,$C$3,FALSE())</f>
        <v>3.50917300424697E-110</v>
      </c>
      <c r="H802" s="0" t="b">
        <f aca="false">AND(C802&gt;=$J$5,C802&lt;=$J$6)</f>
        <v>0</v>
      </c>
      <c r="I802" s="0" t="n">
        <f aca="false">IF(H802,0,BINOMDIST(C802,$C$2,$C$3,FALSE()))</f>
        <v>3.50917300424697E-110</v>
      </c>
      <c r="J802" s="0" t="n">
        <f aca="false">IF(H802,BINOMDIST(C802,$C$2,$C$3,FALSE()),0)</f>
        <v>0</v>
      </c>
    </row>
    <row r="803" customFormat="false" ht="12.75" hidden="false" customHeight="false" outlineLevel="0" collapsed="false">
      <c r="C803" s="0" t="n">
        <f aca="false">C802+1</f>
        <v>795</v>
      </c>
      <c r="D803" s="0" t="n">
        <f aca="false">BINOMDIST(C803,$C$2,$C$3,FALSE())</f>
        <v>7.43968753559049E-111</v>
      </c>
      <c r="H803" s="0" t="b">
        <f aca="false">AND(C803&gt;=$J$5,C803&lt;=$J$6)</f>
        <v>0</v>
      </c>
      <c r="I803" s="0" t="n">
        <f aca="false">IF(H803,0,BINOMDIST(C803,$C$2,$C$3,FALSE()))</f>
        <v>7.43968753559049E-111</v>
      </c>
      <c r="J803" s="0" t="n">
        <f aca="false">IF(H803,BINOMDIST(C803,$C$2,$C$3,FALSE()),0)</f>
        <v>0</v>
      </c>
    </row>
    <row r="804" customFormat="false" ht="12.75" hidden="false" customHeight="false" outlineLevel="0" collapsed="false">
      <c r="C804" s="0" t="n">
        <f aca="false">C803+1</f>
        <v>796</v>
      </c>
      <c r="D804" s="0" t="n">
        <f aca="false">BINOMDIST(C804,$C$2,$C$3,FALSE())</f>
        <v>1.56763630689407E-111</v>
      </c>
      <c r="H804" s="0" t="b">
        <f aca="false">AND(C804&gt;=$J$5,C804&lt;=$J$6)</f>
        <v>0</v>
      </c>
      <c r="I804" s="0" t="n">
        <f aca="false">IF(H804,0,BINOMDIST(C804,$C$2,$C$3,FALSE()))</f>
        <v>1.56763630689407E-111</v>
      </c>
      <c r="J804" s="0" t="n">
        <f aca="false">IF(H804,BINOMDIST(C804,$C$2,$C$3,FALSE()),0)</f>
        <v>0</v>
      </c>
    </row>
    <row r="805" customFormat="false" ht="12.75" hidden="false" customHeight="false" outlineLevel="0" collapsed="false">
      <c r="C805" s="0" t="n">
        <f aca="false">C804+1</f>
        <v>797</v>
      </c>
      <c r="D805" s="0" t="n">
        <f aca="false">BINOMDIST(C805,$C$2,$C$3,FALSE())</f>
        <v>3.28297052521673E-112</v>
      </c>
      <c r="H805" s="0" t="b">
        <f aca="false">AND(C805&gt;=$J$5,C805&lt;=$J$6)</f>
        <v>0</v>
      </c>
      <c r="I805" s="0" t="n">
        <f aca="false">IF(H805,0,BINOMDIST(C805,$C$2,$C$3,FALSE()))</f>
        <v>3.28297052521673E-112</v>
      </c>
      <c r="J805" s="0" t="n">
        <f aca="false">IF(H805,BINOMDIST(C805,$C$2,$C$3,FALSE()),0)</f>
        <v>0</v>
      </c>
    </row>
    <row r="806" customFormat="false" ht="12.75" hidden="false" customHeight="false" outlineLevel="0" collapsed="false">
      <c r="C806" s="0" t="n">
        <f aca="false">C805+1</f>
        <v>798</v>
      </c>
      <c r="D806" s="0" t="n">
        <f aca="false">BINOMDIST(C806,$C$2,$C$3,FALSE())</f>
        <v>6.83297693047502E-113</v>
      </c>
      <c r="H806" s="0" t="b">
        <f aca="false">AND(C806&gt;=$J$5,C806&lt;=$J$6)</f>
        <v>0</v>
      </c>
      <c r="I806" s="0" t="n">
        <f aca="false">IF(H806,0,BINOMDIST(C806,$C$2,$C$3,FALSE()))</f>
        <v>6.83297693047502E-113</v>
      </c>
      <c r="J806" s="0" t="n">
        <f aca="false">IF(H806,BINOMDIST(C806,$C$2,$C$3,FALSE()),0)</f>
        <v>0</v>
      </c>
    </row>
    <row r="807" customFormat="false" ht="12.75" hidden="false" customHeight="false" outlineLevel="0" collapsed="false">
      <c r="C807" s="0" t="n">
        <f aca="false">C806+1</f>
        <v>799</v>
      </c>
      <c r="D807" s="0" t="n">
        <f aca="false">BINOMDIST(C807,$C$2,$C$3,FALSE())</f>
        <v>1.41339766294272E-113</v>
      </c>
      <c r="H807" s="0" t="b">
        <f aca="false">AND(C807&gt;=$J$5,C807&lt;=$J$6)</f>
        <v>0</v>
      </c>
      <c r="I807" s="0" t="n">
        <f aca="false">IF(H807,0,BINOMDIST(C807,$C$2,$C$3,FALSE()))</f>
        <v>1.41339766294272E-113</v>
      </c>
      <c r="J807" s="0" t="n">
        <f aca="false">IF(H807,BINOMDIST(C807,$C$2,$C$3,FALSE()),0)</f>
        <v>0</v>
      </c>
    </row>
    <row r="808" customFormat="false" ht="12.75" hidden="false" customHeight="false" outlineLevel="0" collapsed="false">
      <c r="C808" s="0" t="n">
        <f aca="false">C807+1</f>
        <v>800</v>
      </c>
      <c r="D808" s="0" t="n">
        <f aca="false">BINOMDIST(C808,$C$2,$C$3,FALSE())</f>
        <v>2.90549587757203E-114</v>
      </c>
      <c r="H808" s="0" t="b">
        <f aca="false">AND(C808&gt;=$J$5,C808&lt;=$J$6)</f>
        <v>0</v>
      </c>
      <c r="I808" s="0" t="n">
        <f aca="false">IF(H808,0,BINOMDIST(C808,$C$2,$C$3,FALSE()))</f>
        <v>2.90549587757203E-114</v>
      </c>
      <c r="J808" s="0" t="n">
        <f aca="false">IF(H808,BINOMDIST(C808,$C$2,$C$3,FALSE()),0)</f>
        <v>0</v>
      </c>
    </row>
    <row r="809" customFormat="false" ht="12.75" hidden="false" customHeight="false" outlineLevel="0" collapsed="false">
      <c r="C809" s="0" t="n">
        <f aca="false">C808+1</f>
        <v>801</v>
      </c>
      <c r="D809" s="0" t="n">
        <f aca="false">BINOMDIST(C809,$C$2,$C$3,FALSE())</f>
        <v>5.93564019932998E-115</v>
      </c>
      <c r="H809" s="0" t="b">
        <f aca="false">AND(C809&gt;=$J$5,C809&lt;=$J$6)</f>
        <v>0</v>
      </c>
      <c r="I809" s="0" t="n">
        <f aca="false">IF(H809,0,BINOMDIST(C809,$C$2,$C$3,FALSE()))</f>
        <v>5.93564019932998E-115</v>
      </c>
      <c r="J809" s="0" t="n">
        <f aca="false">IF(H809,BINOMDIST(C809,$C$2,$C$3,FALSE()),0)</f>
        <v>0</v>
      </c>
    </row>
    <row r="810" customFormat="false" ht="12.75" hidden="false" customHeight="false" outlineLevel="0" collapsed="false">
      <c r="C810" s="0" t="n">
        <f aca="false">C809+1</f>
        <v>802</v>
      </c>
      <c r="D810" s="0" t="n">
        <f aca="false">BINOMDIST(C810,$C$2,$C$3,FALSE())</f>
        <v>1.20502511868057E-115</v>
      </c>
      <c r="H810" s="0" t="b">
        <f aca="false">AND(C810&gt;=$J$5,C810&lt;=$J$6)</f>
        <v>0</v>
      </c>
      <c r="I810" s="0" t="n">
        <f aca="false">IF(H810,0,BINOMDIST(C810,$C$2,$C$3,FALSE()))</f>
        <v>1.20502511868057E-115</v>
      </c>
      <c r="J810" s="0" t="n">
        <f aca="false">IF(H810,BINOMDIST(C810,$C$2,$C$3,FALSE()),0)</f>
        <v>0</v>
      </c>
    </row>
    <row r="811" customFormat="false" ht="12.75" hidden="false" customHeight="false" outlineLevel="0" collapsed="false">
      <c r="C811" s="0" t="n">
        <f aca="false">C810+1</f>
        <v>803</v>
      </c>
      <c r="D811" s="0" t="n">
        <f aca="false">BINOMDIST(C811,$C$2,$C$3,FALSE())</f>
        <v>2.43105939260588E-116</v>
      </c>
      <c r="H811" s="0" t="b">
        <f aca="false">AND(C811&gt;=$J$5,C811&lt;=$J$6)</f>
        <v>0</v>
      </c>
      <c r="I811" s="0" t="n">
        <f aca="false">IF(H811,0,BINOMDIST(C811,$C$2,$C$3,FALSE()))</f>
        <v>2.43105939260588E-116</v>
      </c>
      <c r="J811" s="0" t="n">
        <f aca="false">IF(H811,BINOMDIST(C811,$C$2,$C$3,FALSE()),0)</f>
        <v>0</v>
      </c>
    </row>
    <row r="812" customFormat="false" ht="12.75" hidden="false" customHeight="false" outlineLevel="0" collapsed="false">
      <c r="C812" s="0" t="n">
        <f aca="false">C811+1</f>
        <v>804</v>
      </c>
      <c r="D812" s="0" t="n">
        <f aca="false">BINOMDIST(C812,$C$2,$C$3,FALSE())</f>
        <v>4.87366384338561E-117</v>
      </c>
      <c r="H812" s="0" t="b">
        <f aca="false">AND(C812&gt;=$J$5,C812&lt;=$J$6)</f>
        <v>0</v>
      </c>
      <c r="I812" s="0" t="n">
        <f aca="false">IF(H812,0,BINOMDIST(C812,$C$2,$C$3,FALSE()))</f>
        <v>4.87366384338561E-117</v>
      </c>
      <c r="J812" s="0" t="n">
        <f aca="false">IF(H812,BINOMDIST(C812,$C$2,$C$3,FALSE()),0)</f>
        <v>0</v>
      </c>
    </row>
    <row r="813" customFormat="false" ht="12.75" hidden="false" customHeight="false" outlineLevel="0" collapsed="false">
      <c r="C813" s="0" t="n">
        <f aca="false">C812+1</f>
        <v>805</v>
      </c>
      <c r="D813" s="0" t="n">
        <f aca="false">BINOMDIST(C813,$C$2,$C$3,FALSE())</f>
        <v>9.70880069986698E-118</v>
      </c>
      <c r="H813" s="0" t="b">
        <f aca="false">AND(C813&gt;=$J$5,C813&lt;=$J$6)</f>
        <v>0</v>
      </c>
      <c r="I813" s="0" t="n">
        <f aca="false">IF(H813,0,BINOMDIST(C813,$C$2,$C$3,FALSE()))</f>
        <v>9.70880069986698E-118</v>
      </c>
      <c r="J813" s="0" t="n">
        <f aca="false">IF(H813,BINOMDIST(C813,$C$2,$C$3,FALSE()),0)</f>
        <v>0</v>
      </c>
    </row>
    <row r="814" customFormat="false" ht="12.75" hidden="false" customHeight="false" outlineLevel="0" collapsed="false">
      <c r="C814" s="0" t="n">
        <f aca="false">C813+1</f>
        <v>806</v>
      </c>
      <c r="D814" s="0" t="n">
        <f aca="false">BINOMDIST(C814,$C$2,$C$3,FALSE())</f>
        <v>1.92183005056018E-118</v>
      </c>
      <c r="H814" s="0" t="b">
        <f aca="false">AND(C814&gt;=$J$5,C814&lt;=$J$6)</f>
        <v>0</v>
      </c>
      <c r="I814" s="0" t="n">
        <f aca="false">IF(H814,0,BINOMDIST(C814,$C$2,$C$3,FALSE()))</f>
        <v>1.92183005056018E-118</v>
      </c>
      <c r="J814" s="0" t="n">
        <f aca="false">IF(H814,BINOMDIST(C814,$C$2,$C$3,FALSE()),0)</f>
        <v>0</v>
      </c>
    </row>
    <row r="815" customFormat="false" ht="12.75" hidden="false" customHeight="false" outlineLevel="0" collapsed="false">
      <c r="C815" s="0" t="n">
        <f aca="false">C814+1</f>
        <v>807</v>
      </c>
      <c r="D815" s="0" t="n">
        <f aca="false">BINOMDIST(C815,$C$2,$C$3,FALSE())</f>
        <v>3.78001044077737E-119</v>
      </c>
      <c r="H815" s="0" t="b">
        <f aca="false">AND(C815&gt;=$J$5,C815&lt;=$J$6)</f>
        <v>0</v>
      </c>
      <c r="I815" s="0" t="n">
        <f aca="false">IF(H815,0,BINOMDIST(C815,$C$2,$C$3,FALSE()))</f>
        <v>3.78001044077737E-119</v>
      </c>
      <c r="J815" s="0" t="n">
        <f aca="false">IF(H815,BINOMDIST(C815,$C$2,$C$3,FALSE()),0)</f>
        <v>0</v>
      </c>
    </row>
    <row r="816" customFormat="false" ht="12.75" hidden="false" customHeight="false" outlineLevel="0" collapsed="false">
      <c r="C816" s="0" t="n">
        <f aca="false">C815+1</f>
        <v>808</v>
      </c>
      <c r="D816" s="0" t="n">
        <f aca="false">BINOMDIST(C816,$C$2,$C$3,FALSE())</f>
        <v>7.38735163774785E-120</v>
      </c>
      <c r="H816" s="0" t="b">
        <f aca="false">AND(C816&gt;=$J$5,C816&lt;=$J$6)</f>
        <v>0</v>
      </c>
      <c r="I816" s="0" t="n">
        <f aca="false">IF(H816,0,BINOMDIST(C816,$C$2,$C$3,FALSE()))</f>
        <v>7.38735163774785E-120</v>
      </c>
      <c r="J816" s="0" t="n">
        <f aca="false">IF(H816,BINOMDIST(C816,$C$2,$C$3,FALSE()),0)</f>
        <v>0</v>
      </c>
    </row>
    <row r="817" customFormat="false" ht="12.75" hidden="false" customHeight="false" outlineLevel="0" collapsed="false">
      <c r="C817" s="0" t="n">
        <f aca="false">C816+1</f>
        <v>809</v>
      </c>
      <c r="D817" s="0" t="n">
        <f aca="false">BINOMDIST(C817,$C$2,$C$3,FALSE())</f>
        <v>1.43446944937951E-120</v>
      </c>
      <c r="H817" s="0" t="b">
        <f aca="false">AND(C817&gt;=$J$5,C817&lt;=$J$6)</f>
        <v>0</v>
      </c>
      <c r="I817" s="0" t="n">
        <f aca="false">IF(H817,0,BINOMDIST(C817,$C$2,$C$3,FALSE()))</f>
        <v>1.43446944937951E-120</v>
      </c>
      <c r="J817" s="0" t="n">
        <f aca="false">IF(H817,BINOMDIST(C817,$C$2,$C$3,FALSE()),0)</f>
        <v>0</v>
      </c>
    </row>
    <row r="818" customFormat="false" ht="12.75" hidden="false" customHeight="false" outlineLevel="0" collapsed="false">
      <c r="C818" s="0" t="n">
        <f aca="false">C817+1</f>
        <v>810</v>
      </c>
      <c r="D818" s="0" t="n">
        <f aca="false">BINOMDIST(C818,$C$2,$C$3,FALSE())</f>
        <v>2.76751176597462E-121</v>
      </c>
      <c r="H818" s="0" t="b">
        <f aca="false">AND(C818&gt;=$J$5,C818&lt;=$J$6)</f>
        <v>0</v>
      </c>
      <c r="I818" s="0" t="n">
        <f aca="false">IF(H818,0,BINOMDIST(C818,$C$2,$C$3,FALSE()))</f>
        <v>2.76751176597462E-121</v>
      </c>
      <c r="J818" s="0" t="n">
        <f aca="false">IF(H818,BINOMDIST(C818,$C$2,$C$3,FALSE()),0)</f>
        <v>0</v>
      </c>
    </row>
    <row r="819" customFormat="false" ht="12.75" hidden="false" customHeight="false" outlineLevel="0" collapsed="false">
      <c r="C819" s="0" t="n">
        <f aca="false">C818+1</f>
        <v>811</v>
      </c>
      <c r="D819" s="0" t="n">
        <f aca="false">BINOMDIST(C819,$C$2,$C$3,FALSE())</f>
        <v>5.30483703600111E-122</v>
      </c>
      <c r="H819" s="0" t="b">
        <f aca="false">AND(C819&gt;=$J$5,C819&lt;=$J$6)</f>
        <v>0</v>
      </c>
      <c r="I819" s="0" t="n">
        <f aca="false">IF(H819,0,BINOMDIST(C819,$C$2,$C$3,FALSE()))</f>
        <v>5.30483703600111E-122</v>
      </c>
      <c r="J819" s="0" t="n">
        <f aca="false">IF(H819,BINOMDIST(C819,$C$2,$C$3,FALSE()),0)</f>
        <v>0</v>
      </c>
    </row>
    <row r="820" customFormat="false" ht="12.75" hidden="false" customHeight="false" outlineLevel="0" collapsed="false">
      <c r="C820" s="0" t="n">
        <f aca="false">C819+1</f>
        <v>812</v>
      </c>
      <c r="D820" s="0" t="n">
        <f aca="false">BINOMDIST(C820,$C$2,$C$3,FALSE())</f>
        <v>1.01024717848611E-122</v>
      </c>
      <c r="H820" s="0" t="b">
        <f aca="false">AND(C820&gt;=$J$5,C820&lt;=$J$6)</f>
        <v>0</v>
      </c>
      <c r="I820" s="0" t="n">
        <f aca="false">IF(H820,0,BINOMDIST(C820,$C$2,$C$3,FALSE()))</f>
        <v>1.01024717848611E-122</v>
      </c>
      <c r="J820" s="0" t="n">
        <f aca="false">IF(H820,BINOMDIST(C820,$C$2,$C$3,FALSE()),0)</f>
        <v>0</v>
      </c>
    </row>
    <row r="821" customFormat="false" ht="12.75" hidden="false" customHeight="false" outlineLevel="0" collapsed="false">
      <c r="C821" s="0" t="n">
        <f aca="false">C820+1</f>
        <v>813</v>
      </c>
      <c r="D821" s="0" t="n">
        <f aca="false">BINOMDIST(C821,$C$2,$C$3,FALSE())</f>
        <v>1.91137003913507E-123</v>
      </c>
      <c r="H821" s="0" t="b">
        <f aca="false">AND(C821&gt;=$J$5,C821&lt;=$J$6)</f>
        <v>0</v>
      </c>
      <c r="I821" s="0" t="n">
        <f aca="false">IF(H821,0,BINOMDIST(C821,$C$2,$C$3,FALSE()))</f>
        <v>1.91137003913507E-123</v>
      </c>
      <c r="J821" s="0" t="n">
        <f aca="false">IF(H821,BINOMDIST(C821,$C$2,$C$3,FALSE()),0)</f>
        <v>0</v>
      </c>
    </row>
    <row r="822" customFormat="false" ht="12.75" hidden="false" customHeight="false" outlineLevel="0" collapsed="false">
      <c r="C822" s="0" t="n">
        <f aca="false">C821+1</f>
        <v>814</v>
      </c>
      <c r="D822" s="0" t="n">
        <f aca="false">BINOMDIST(C822,$C$2,$C$3,FALSE())</f>
        <v>3.59262427503274E-124</v>
      </c>
      <c r="H822" s="0" t="b">
        <f aca="false">AND(C822&gt;=$J$5,C822&lt;=$J$6)</f>
        <v>0</v>
      </c>
      <c r="I822" s="0" t="n">
        <f aca="false">IF(H822,0,BINOMDIST(C822,$C$2,$C$3,FALSE()))</f>
        <v>3.59262427503274E-124</v>
      </c>
      <c r="J822" s="0" t="n">
        <f aca="false">IF(H822,BINOMDIST(C822,$C$2,$C$3,FALSE()),0)</f>
        <v>0</v>
      </c>
    </row>
    <row r="823" customFormat="false" ht="12.75" hidden="false" customHeight="false" outlineLevel="0" collapsed="false">
      <c r="C823" s="0" t="n">
        <f aca="false">C822+1</f>
        <v>815</v>
      </c>
      <c r="D823" s="0" t="n">
        <f aca="false">BINOMDIST(C823,$C$2,$C$3,FALSE())</f>
        <v>6.70836925421619E-125</v>
      </c>
      <c r="H823" s="0" t="b">
        <f aca="false">AND(C823&gt;=$J$5,C823&lt;=$J$6)</f>
        <v>0</v>
      </c>
      <c r="I823" s="0" t="n">
        <f aca="false">IF(H823,0,BINOMDIST(C823,$C$2,$C$3,FALSE()))</f>
        <v>6.70836925421619E-125</v>
      </c>
      <c r="J823" s="0" t="n">
        <f aca="false">IF(H823,BINOMDIST(C823,$C$2,$C$3,FALSE()),0)</f>
        <v>0</v>
      </c>
    </row>
    <row r="824" customFormat="false" ht="12.75" hidden="false" customHeight="false" outlineLevel="0" collapsed="false">
      <c r="C824" s="0" t="n">
        <f aca="false">C823+1</f>
        <v>816</v>
      </c>
      <c r="D824" s="0" t="n">
        <f aca="false">BINOMDIST(C824,$C$2,$C$3,FALSE())</f>
        <v>1.24436662302473E-125</v>
      </c>
      <c r="H824" s="0" t="b">
        <f aca="false">AND(C824&gt;=$J$5,C824&lt;=$J$6)</f>
        <v>0</v>
      </c>
      <c r="I824" s="0" t="n">
        <f aca="false">IF(H824,0,BINOMDIST(C824,$C$2,$C$3,FALSE()))</f>
        <v>1.24436662302473E-125</v>
      </c>
      <c r="J824" s="0" t="n">
        <f aca="false">IF(H824,BINOMDIST(C824,$C$2,$C$3,FALSE()),0)</f>
        <v>0</v>
      </c>
    </row>
    <row r="825" customFormat="false" ht="12.75" hidden="false" customHeight="false" outlineLevel="0" collapsed="false">
      <c r="C825" s="0" t="n">
        <f aca="false">C824+1</f>
        <v>817</v>
      </c>
      <c r="D825" s="0" t="n">
        <f aca="false">BINOMDIST(C825,$C$2,$C$3,FALSE())</f>
        <v>2.2929466203727E-126</v>
      </c>
      <c r="H825" s="0" t="b">
        <f aca="false">AND(C825&gt;=$J$5,C825&lt;=$J$6)</f>
        <v>0</v>
      </c>
      <c r="I825" s="0" t="n">
        <f aca="false">IF(H825,0,BINOMDIST(C825,$C$2,$C$3,FALSE()))</f>
        <v>2.2929466203727E-126</v>
      </c>
      <c r="J825" s="0" t="n">
        <f aca="false">IF(H825,BINOMDIST(C825,$C$2,$C$3,FALSE()),0)</f>
        <v>0</v>
      </c>
    </row>
    <row r="826" customFormat="false" ht="12.75" hidden="false" customHeight="false" outlineLevel="0" collapsed="false">
      <c r="C826" s="0" t="n">
        <f aca="false">C825+1</f>
        <v>818</v>
      </c>
      <c r="D826" s="0" t="n">
        <f aca="false">BINOMDIST(C826,$C$2,$C$3,FALSE())</f>
        <v>4.19702498750149E-127</v>
      </c>
      <c r="H826" s="0" t="b">
        <f aca="false">AND(C826&gt;=$J$5,C826&lt;=$J$6)</f>
        <v>0</v>
      </c>
      <c r="I826" s="0" t="n">
        <f aca="false">IF(H826,0,BINOMDIST(C826,$C$2,$C$3,FALSE()))</f>
        <v>4.19702498750149E-127</v>
      </c>
      <c r="J826" s="0" t="n">
        <f aca="false">IF(H826,BINOMDIST(C826,$C$2,$C$3,FALSE()),0)</f>
        <v>0</v>
      </c>
    </row>
    <row r="827" customFormat="false" ht="12.75" hidden="false" customHeight="false" outlineLevel="0" collapsed="false">
      <c r="C827" s="0" t="n">
        <f aca="false">C826+1</f>
        <v>819</v>
      </c>
      <c r="D827" s="0" t="n">
        <f aca="false">BINOMDIST(C827,$C$2,$C$3,FALSE())</f>
        <v>7.63095452272998E-128</v>
      </c>
      <c r="H827" s="0" t="b">
        <f aca="false">AND(C827&gt;=$J$5,C827&lt;=$J$6)</f>
        <v>0</v>
      </c>
      <c r="I827" s="0" t="n">
        <f aca="false">IF(H827,0,BINOMDIST(C827,$C$2,$C$3,FALSE()))</f>
        <v>7.63095452272998E-128</v>
      </c>
      <c r="J827" s="0" t="n">
        <f aca="false">IF(H827,BINOMDIST(C827,$C$2,$C$3,FALSE()),0)</f>
        <v>0</v>
      </c>
    </row>
    <row r="828" customFormat="false" ht="12.75" hidden="false" customHeight="false" outlineLevel="0" collapsed="false">
      <c r="C828" s="0" t="n">
        <f aca="false">C827+1</f>
        <v>820</v>
      </c>
      <c r="D828" s="0" t="n">
        <f aca="false">BINOMDIST(C828,$C$2,$C$3,FALSE())</f>
        <v>1.37814023475911E-128</v>
      </c>
      <c r="H828" s="0" t="b">
        <f aca="false">AND(C828&gt;=$J$5,C828&lt;=$J$6)</f>
        <v>0</v>
      </c>
      <c r="I828" s="0" t="n">
        <f aca="false">IF(H828,0,BINOMDIST(C828,$C$2,$C$3,FALSE()))</f>
        <v>1.37814023475911E-128</v>
      </c>
      <c r="J828" s="0" t="n">
        <f aca="false">IF(H828,BINOMDIST(C828,$C$2,$C$3,FALSE()),0)</f>
        <v>0</v>
      </c>
    </row>
    <row r="829" customFormat="false" ht="12.75" hidden="false" customHeight="false" outlineLevel="0" collapsed="false">
      <c r="C829" s="0" t="n">
        <f aca="false">C828+1</f>
        <v>821</v>
      </c>
      <c r="D829" s="0" t="n">
        <f aca="false">BINOMDIST(C829,$C$2,$C$3,FALSE())</f>
        <v>2.47213728303593E-129</v>
      </c>
      <c r="H829" s="0" t="b">
        <f aca="false">AND(C829&gt;=$J$5,C829&lt;=$J$6)</f>
        <v>0</v>
      </c>
      <c r="I829" s="0" t="n">
        <f aca="false">IF(H829,0,BINOMDIST(C829,$C$2,$C$3,FALSE()))</f>
        <v>2.47213728303593E-129</v>
      </c>
      <c r="J829" s="0" t="n">
        <f aca="false">IF(H829,BINOMDIST(C829,$C$2,$C$3,FALSE()),0)</f>
        <v>0</v>
      </c>
    </row>
    <row r="830" customFormat="false" ht="12.75" hidden="false" customHeight="false" outlineLevel="0" collapsed="false">
      <c r="C830" s="0" t="n">
        <f aca="false">C829+1</f>
        <v>822</v>
      </c>
      <c r="D830" s="0" t="n">
        <f aca="false">BINOMDIST(C830,$C$2,$C$3,FALSE())</f>
        <v>4.40457107163337E-130</v>
      </c>
      <c r="H830" s="0" t="b">
        <f aca="false">AND(C830&gt;=$J$5,C830&lt;=$J$6)</f>
        <v>0</v>
      </c>
      <c r="I830" s="0" t="n">
        <f aca="false">IF(H830,0,BINOMDIST(C830,$C$2,$C$3,FALSE()))</f>
        <v>4.40457107163337E-130</v>
      </c>
      <c r="J830" s="0" t="n">
        <f aca="false">IF(H830,BINOMDIST(C830,$C$2,$C$3,FALSE()),0)</f>
        <v>0</v>
      </c>
    </row>
    <row r="831" customFormat="false" ht="12.75" hidden="false" customHeight="false" outlineLevel="0" collapsed="false">
      <c r="C831" s="0" t="n">
        <f aca="false">C830+1</f>
        <v>823</v>
      </c>
      <c r="D831" s="0" t="n">
        <f aca="false">BINOMDIST(C831,$C$2,$C$3,FALSE())</f>
        <v>7.79423711118596E-131</v>
      </c>
      <c r="H831" s="0" t="b">
        <f aca="false">AND(C831&gt;=$J$5,C831&lt;=$J$6)</f>
        <v>0</v>
      </c>
      <c r="I831" s="0" t="n">
        <f aca="false">IF(H831,0,BINOMDIST(C831,$C$2,$C$3,FALSE()))</f>
        <v>7.79423711118596E-131</v>
      </c>
      <c r="J831" s="0" t="n">
        <f aca="false">IF(H831,BINOMDIST(C831,$C$2,$C$3,FALSE()),0)</f>
        <v>0</v>
      </c>
    </row>
    <row r="832" customFormat="false" ht="12.75" hidden="false" customHeight="false" outlineLevel="0" collapsed="false">
      <c r="C832" s="0" t="n">
        <f aca="false">C831+1</f>
        <v>824</v>
      </c>
      <c r="D832" s="0" t="n">
        <f aca="false">BINOMDIST(C832,$C$2,$C$3,FALSE())</f>
        <v>1.36983889211377E-131</v>
      </c>
      <c r="H832" s="0" t="b">
        <f aca="false">AND(C832&gt;=$J$5,C832&lt;=$J$6)</f>
        <v>0</v>
      </c>
      <c r="I832" s="0" t="n">
        <f aca="false">IF(H832,0,BINOMDIST(C832,$C$2,$C$3,FALSE()))</f>
        <v>1.36983889211377E-131</v>
      </c>
      <c r="J832" s="0" t="n">
        <f aca="false">IF(H832,BINOMDIST(C832,$C$2,$C$3,FALSE()),0)</f>
        <v>0</v>
      </c>
    </row>
    <row r="833" customFormat="false" ht="12.75" hidden="false" customHeight="false" outlineLevel="0" collapsed="false">
      <c r="C833" s="0" t="n">
        <f aca="false">C832+1</f>
        <v>825</v>
      </c>
      <c r="D833" s="0" t="n">
        <f aca="false">BINOMDIST(C833,$C$2,$C$3,FALSE())</f>
        <v>2.3909915207804E-132</v>
      </c>
      <c r="H833" s="0" t="b">
        <f aca="false">AND(C833&gt;=$J$5,C833&lt;=$J$6)</f>
        <v>0</v>
      </c>
      <c r="I833" s="0" t="n">
        <f aca="false">IF(H833,0,BINOMDIST(C833,$C$2,$C$3,FALSE()))</f>
        <v>2.3909915207804E-132</v>
      </c>
      <c r="J833" s="0" t="n">
        <f aca="false">IF(H833,BINOMDIST(C833,$C$2,$C$3,FALSE()),0)</f>
        <v>0</v>
      </c>
    </row>
    <row r="834" customFormat="false" ht="12.75" hidden="false" customHeight="false" outlineLevel="0" collapsed="false">
      <c r="C834" s="0" t="n">
        <f aca="false">C833+1</f>
        <v>826</v>
      </c>
      <c r="D834" s="0" t="n">
        <f aca="false">BINOMDIST(C834,$C$2,$C$3,FALSE())</f>
        <v>4.14463091044369E-133</v>
      </c>
      <c r="H834" s="0" t="b">
        <f aca="false">AND(C834&gt;=$J$5,C834&lt;=$J$6)</f>
        <v>0</v>
      </c>
      <c r="I834" s="0" t="n">
        <f aca="false">IF(H834,0,BINOMDIST(C834,$C$2,$C$3,FALSE()))</f>
        <v>4.14463091044369E-133</v>
      </c>
      <c r="J834" s="0" t="n">
        <f aca="false">IF(H834,BINOMDIST(C834,$C$2,$C$3,FALSE()),0)</f>
        <v>0</v>
      </c>
    </row>
    <row r="835" customFormat="false" ht="12.75" hidden="false" customHeight="false" outlineLevel="0" collapsed="false">
      <c r="C835" s="0" t="n">
        <f aca="false">C834+1</f>
        <v>827</v>
      </c>
      <c r="D835" s="0" t="n">
        <f aca="false">BINOMDIST(C835,$C$2,$C$3,FALSE())</f>
        <v>7.13476091651623E-134</v>
      </c>
      <c r="H835" s="0" t="b">
        <f aca="false">AND(C835&gt;=$J$5,C835&lt;=$J$6)</f>
        <v>0</v>
      </c>
      <c r="I835" s="0" t="n">
        <f aca="false">IF(H835,0,BINOMDIST(C835,$C$2,$C$3,FALSE()))</f>
        <v>7.13476091651623E-134</v>
      </c>
      <c r="J835" s="0" t="n">
        <f aca="false">IF(H835,BINOMDIST(C835,$C$2,$C$3,FALSE()),0)</f>
        <v>0</v>
      </c>
    </row>
    <row r="836" customFormat="false" ht="12.75" hidden="false" customHeight="false" outlineLevel="0" collapsed="false">
      <c r="C836" s="0" t="n">
        <f aca="false">C835+1</f>
        <v>828</v>
      </c>
      <c r="D836" s="0" t="n">
        <f aca="false">BINOMDIST(C836,$C$2,$C$3,FALSE())</f>
        <v>1.21967750845584E-134</v>
      </c>
      <c r="H836" s="0" t="b">
        <f aca="false">AND(C836&gt;=$J$5,C836&lt;=$J$6)</f>
        <v>0</v>
      </c>
      <c r="I836" s="0" t="n">
        <f aca="false">IF(H836,0,BINOMDIST(C836,$C$2,$C$3,FALSE()))</f>
        <v>1.21967750845584E-134</v>
      </c>
      <c r="J836" s="0" t="n">
        <f aca="false">IF(H836,BINOMDIST(C836,$C$2,$C$3,FALSE()),0)</f>
        <v>0</v>
      </c>
    </row>
    <row r="837" customFormat="false" ht="12.75" hidden="false" customHeight="false" outlineLevel="0" collapsed="false">
      <c r="C837" s="0" t="n">
        <f aca="false">C836+1</f>
        <v>829</v>
      </c>
      <c r="D837" s="0" t="n">
        <f aca="false">BINOMDIST(C837,$C$2,$C$3,FALSE())</f>
        <v>2.07046911184301E-135</v>
      </c>
      <c r="H837" s="0" t="b">
        <f aca="false">AND(C837&gt;=$J$5,C837&lt;=$J$6)</f>
        <v>0</v>
      </c>
      <c r="I837" s="0" t="n">
        <f aca="false">IF(H837,0,BINOMDIST(C837,$C$2,$C$3,FALSE()))</f>
        <v>2.07046911184301E-135</v>
      </c>
      <c r="J837" s="0" t="n">
        <f aca="false">IF(H837,BINOMDIST(C837,$C$2,$C$3,FALSE()),0)</f>
        <v>0</v>
      </c>
    </row>
    <row r="838" customFormat="false" ht="12.75" hidden="false" customHeight="false" outlineLevel="0" collapsed="false">
      <c r="C838" s="0" t="n">
        <f aca="false">C837+1</f>
        <v>830</v>
      </c>
      <c r="D838" s="0" t="n">
        <f aca="false">BINOMDIST(C838,$C$2,$C$3,FALSE())</f>
        <v>3.49008977341335E-136</v>
      </c>
      <c r="H838" s="0" t="b">
        <f aca="false">AND(C838&gt;=$J$5,C838&lt;=$J$6)</f>
        <v>0</v>
      </c>
      <c r="I838" s="0" t="n">
        <f aca="false">IF(H838,0,BINOMDIST(C838,$C$2,$C$3,FALSE()))</f>
        <v>3.49008977341335E-136</v>
      </c>
      <c r="J838" s="0" t="n">
        <f aca="false">IF(H838,BINOMDIST(C838,$C$2,$C$3,FALSE()),0)</f>
        <v>0</v>
      </c>
    </row>
    <row r="839" customFormat="false" ht="12.75" hidden="false" customHeight="false" outlineLevel="0" collapsed="false">
      <c r="C839" s="0" t="n">
        <f aca="false">C838+1</f>
        <v>831</v>
      </c>
      <c r="D839" s="0" t="n">
        <f aca="false">BINOMDIST(C839,$C$2,$C$3,FALSE())</f>
        <v>5.84163368703908E-137</v>
      </c>
      <c r="H839" s="0" t="b">
        <f aca="false">AND(C839&gt;=$J$5,C839&lt;=$J$6)</f>
        <v>0</v>
      </c>
      <c r="I839" s="0" t="n">
        <f aca="false">IF(H839,0,BINOMDIST(C839,$C$2,$C$3,FALSE()))</f>
        <v>5.84163368703908E-137</v>
      </c>
      <c r="J839" s="0" t="n">
        <f aca="false">IF(H839,BINOMDIST(C839,$C$2,$C$3,FALSE()),0)</f>
        <v>0</v>
      </c>
    </row>
    <row r="840" customFormat="false" ht="12.75" hidden="false" customHeight="false" outlineLevel="0" collapsed="false">
      <c r="C840" s="0" t="n">
        <f aca="false">C839+1</f>
        <v>832</v>
      </c>
      <c r="D840" s="0" t="n">
        <f aca="false">BINOMDIST(C840,$C$2,$C$3,FALSE())</f>
        <v>9.70839689465301E-138</v>
      </c>
      <c r="H840" s="0" t="b">
        <f aca="false">AND(C840&gt;=$J$5,C840&lt;=$J$6)</f>
        <v>0</v>
      </c>
      <c r="I840" s="0" t="n">
        <f aca="false">IF(H840,0,BINOMDIST(C840,$C$2,$C$3,FALSE()))</f>
        <v>9.70839689465301E-138</v>
      </c>
      <c r="J840" s="0" t="n">
        <f aca="false">IF(H840,BINOMDIST(C840,$C$2,$C$3,FALSE()),0)</f>
        <v>0</v>
      </c>
    </row>
    <row r="841" customFormat="false" ht="12.75" hidden="false" customHeight="false" outlineLevel="0" collapsed="false">
      <c r="C841" s="0" t="n">
        <f aca="false">C840+1</f>
        <v>833</v>
      </c>
      <c r="D841" s="0" t="n">
        <f aca="false">BINOMDIST(C841,$C$2,$C$3,FALSE())</f>
        <v>1.60199673739118E-138</v>
      </c>
      <c r="H841" s="0" t="b">
        <f aca="false">AND(C841&gt;=$J$5,C841&lt;=$J$6)</f>
        <v>0</v>
      </c>
      <c r="I841" s="0" t="n">
        <f aca="false">IF(H841,0,BINOMDIST(C841,$C$2,$C$3,FALSE()))</f>
        <v>1.60199673739118E-138</v>
      </c>
      <c r="J841" s="0" t="n">
        <f aca="false">IF(H841,BINOMDIST(C841,$C$2,$C$3,FALSE()),0)</f>
        <v>0</v>
      </c>
    </row>
    <row r="842" customFormat="false" ht="12.75" hidden="false" customHeight="false" outlineLevel="0" collapsed="false">
      <c r="C842" s="0" t="n">
        <f aca="false">C841+1</f>
        <v>834</v>
      </c>
      <c r="D842" s="0" t="n">
        <f aca="false">BINOMDIST(C842,$C$2,$C$3,FALSE())</f>
        <v>2.6245924311085E-139</v>
      </c>
      <c r="H842" s="0" t="b">
        <f aca="false">AND(C842&gt;=$J$5,C842&lt;=$J$6)</f>
        <v>0</v>
      </c>
      <c r="I842" s="0" t="n">
        <f aca="false">IF(H842,0,BINOMDIST(C842,$C$2,$C$3,FALSE()))</f>
        <v>2.6245924311085E-139</v>
      </c>
      <c r="J842" s="0" t="n">
        <f aca="false">IF(H842,BINOMDIST(C842,$C$2,$C$3,FALSE()),0)</f>
        <v>0</v>
      </c>
    </row>
    <row r="843" customFormat="false" ht="12.75" hidden="false" customHeight="false" outlineLevel="0" collapsed="false">
      <c r="C843" s="0" t="n">
        <f aca="false">C842+1</f>
        <v>835</v>
      </c>
      <c r="D843" s="0" t="n">
        <f aca="false">BINOMDIST(C843,$C$2,$C$3,FALSE())</f>
        <v>4.26907032343615E-140</v>
      </c>
      <c r="H843" s="0" t="b">
        <f aca="false">AND(C843&gt;=$J$5,C843&lt;=$J$6)</f>
        <v>0</v>
      </c>
      <c r="I843" s="0" t="n">
        <f aca="false">IF(H843,0,BINOMDIST(C843,$C$2,$C$3,FALSE()))</f>
        <v>4.26907032343615E-140</v>
      </c>
      <c r="J843" s="0" t="n">
        <f aca="false">IF(H843,BINOMDIST(C843,$C$2,$C$3,FALSE()),0)</f>
        <v>0</v>
      </c>
    </row>
    <row r="844" customFormat="false" ht="12.75" hidden="false" customHeight="false" outlineLevel="0" collapsed="false">
      <c r="C844" s="0" t="n">
        <f aca="false">C843+1</f>
        <v>836</v>
      </c>
      <c r="D844" s="0" t="n">
        <f aca="false">BINOMDIST(C844,$C$2,$C$3,FALSE())</f>
        <v>6.8938336562665E-141</v>
      </c>
      <c r="H844" s="0" t="b">
        <f aca="false">AND(C844&gt;=$J$5,C844&lt;=$J$6)</f>
        <v>0</v>
      </c>
      <c r="I844" s="0" t="n">
        <f aca="false">IF(H844,0,BINOMDIST(C844,$C$2,$C$3,FALSE()))</f>
        <v>6.8938336562665E-141</v>
      </c>
      <c r="J844" s="0" t="n">
        <f aca="false">IF(H844,BINOMDIST(C844,$C$2,$C$3,FALSE()),0)</f>
        <v>0</v>
      </c>
    </row>
    <row r="845" customFormat="false" ht="12.75" hidden="false" customHeight="false" outlineLevel="0" collapsed="false">
      <c r="C845" s="0" t="n">
        <f aca="false">C844+1</f>
        <v>837</v>
      </c>
      <c r="D845" s="0" t="n">
        <f aca="false">BINOMDIST(C845,$C$2,$C$3,FALSE())</f>
        <v>1.10516981390783E-141</v>
      </c>
      <c r="H845" s="0" t="b">
        <f aca="false">AND(C845&gt;=$J$5,C845&lt;=$J$6)</f>
        <v>0</v>
      </c>
      <c r="I845" s="0" t="n">
        <f aca="false">IF(H845,0,BINOMDIST(C845,$C$2,$C$3,FALSE()))</f>
        <v>1.10516981390783E-141</v>
      </c>
      <c r="J845" s="0" t="n">
        <f aca="false">IF(H845,BINOMDIST(C845,$C$2,$C$3,FALSE()),0)</f>
        <v>0</v>
      </c>
    </row>
    <row r="846" customFormat="false" ht="12.75" hidden="false" customHeight="false" outlineLevel="0" collapsed="false">
      <c r="C846" s="0" t="n">
        <f aca="false">C845+1</f>
        <v>838</v>
      </c>
      <c r="D846" s="0" t="n">
        <f aca="false">BINOMDIST(C846,$C$2,$C$3,FALSE())</f>
        <v>1.75882416685049E-142</v>
      </c>
      <c r="H846" s="0" t="b">
        <f aca="false">AND(C846&gt;=$J$5,C846&lt;=$J$6)</f>
        <v>0</v>
      </c>
      <c r="I846" s="0" t="n">
        <f aca="false">IF(H846,0,BINOMDIST(C846,$C$2,$C$3,FALSE()))</f>
        <v>1.75882416685049E-142</v>
      </c>
      <c r="J846" s="0" t="n">
        <f aca="false">IF(H846,BINOMDIST(C846,$C$2,$C$3,FALSE()),0)</f>
        <v>0</v>
      </c>
    </row>
    <row r="847" customFormat="false" ht="12.75" hidden="false" customHeight="false" outlineLevel="0" collapsed="false">
      <c r="C847" s="0" t="n">
        <f aca="false">C846+1</f>
        <v>839</v>
      </c>
      <c r="D847" s="0" t="n">
        <f aca="false">BINOMDIST(C847,$C$2,$C$3,FALSE())</f>
        <v>2.77859533564635E-143</v>
      </c>
      <c r="H847" s="0" t="b">
        <f aca="false">AND(C847&gt;=$J$5,C847&lt;=$J$6)</f>
        <v>0</v>
      </c>
      <c r="I847" s="0" t="n">
        <f aca="false">IF(H847,0,BINOMDIST(C847,$C$2,$C$3,FALSE()))</f>
        <v>2.77859533564635E-143</v>
      </c>
      <c r="J847" s="0" t="n">
        <f aca="false">IF(H847,BINOMDIST(C847,$C$2,$C$3,FALSE()),0)</f>
        <v>0</v>
      </c>
    </row>
    <row r="848" customFormat="false" ht="12.75" hidden="false" customHeight="false" outlineLevel="0" collapsed="false">
      <c r="C848" s="0" t="n">
        <f aca="false">C847+1</f>
        <v>840</v>
      </c>
      <c r="D848" s="0" t="n">
        <f aca="false">BINOMDIST(C848,$C$2,$C$3,FALSE())</f>
        <v>4.35734268544541E-144</v>
      </c>
      <c r="H848" s="0" t="b">
        <f aca="false">AND(C848&gt;=$J$5,C848&lt;=$J$6)</f>
        <v>0</v>
      </c>
      <c r="I848" s="0" t="n">
        <f aca="false">IF(H848,0,BINOMDIST(C848,$C$2,$C$3,FALSE()))</f>
        <v>4.35734268544541E-144</v>
      </c>
      <c r="J848" s="0" t="n">
        <f aca="false">IF(H848,BINOMDIST(C848,$C$2,$C$3,FALSE()),0)</f>
        <v>0</v>
      </c>
    </row>
    <row r="849" customFormat="false" ht="12.75" hidden="false" customHeight="false" outlineLevel="0" collapsed="false">
      <c r="C849" s="0" t="n">
        <f aca="false">C848+1</f>
        <v>841</v>
      </c>
      <c r="D849" s="0" t="n">
        <f aca="false">BINOMDIST(C849,$C$2,$C$3,FALSE())</f>
        <v>6.78258941416213E-145</v>
      </c>
      <c r="H849" s="0" t="b">
        <f aca="false">AND(C849&gt;=$J$5,C849&lt;=$J$6)</f>
        <v>0</v>
      </c>
      <c r="I849" s="0" t="n">
        <f aca="false">IF(H849,0,BINOMDIST(C849,$C$2,$C$3,FALSE()))</f>
        <v>6.78258941416213E-145</v>
      </c>
      <c r="J849" s="0" t="n">
        <f aca="false">IF(H849,BINOMDIST(C849,$C$2,$C$3,FALSE()),0)</f>
        <v>0</v>
      </c>
    </row>
    <row r="850" customFormat="false" ht="12.75" hidden="false" customHeight="false" outlineLevel="0" collapsed="false">
      <c r="C850" s="0" t="n">
        <f aca="false">C849+1</f>
        <v>842</v>
      </c>
      <c r="D850" s="0" t="n">
        <f aca="false">BINOMDIST(C850,$C$2,$C$3,FALSE())</f>
        <v>1.04792544284885E-145</v>
      </c>
      <c r="H850" s="0" t="b">
        <f aca="false">AND(C850&gt;=$J$5,C850&lt;=$J$6)</f>
        <v>0</v>
      </c>
      <c r="I850" s="0" t="n">
        <f aca="false">IF(H850,0,BINOMDIST(C850,$C$2,$C$3,FALSE()))</f>
        <v>1.04792544284885E-145</v>
      </c>
      <c r="J850" s="0" t="n">
        <f aca="false">IF(H850,BINOMDIST(C850,$C$2,$C$3,FALSE()),0)</f>
        <v>0</v>
      </c>
    </row>
    <row r="851" customFormat="false" ht="12.75" hidden="false" customHeight="false" outlineLevel="0" collapsed="false">
      <c r="C851" s="0" t="n">
        <f aca="false">C850+1</f>
        <v>843</v>
      </c>
      <c r="D851" s="0" t="n">
        <f aca="false">BINOMDIST(C851,$C$2,$C$3,FALSE())</f>
        <v>1.60697722390926E-146</v>
      </c>
      <c r="H851" s="0" t="b">
        <f aca="false">AND(C851&gt;=$J$5,C851&lt;=$J$6)</f>
        <v>0</v>
      </c>
      <c r="I851" s="0" t="n">
        <f aca="false">IF(H851,0,BINOMDIST(C851,$C$2,$C$3,FALSE()))</f>
        <v>1.60697722390926E-146</v>
      </c>
      <c r="J851" s="0" t="n">
        <f aca="false">IF(H851,BINOMDIST(C851,$C$2,$C$3,FALSE()),0)</f>
        <v>0</v>
      </c>
    </row>
    <row r="852" customFormat="false" ht="12.75" hidden="false" customHeight="false" outlineLevel="0" collapsed="false">
      <c r="C852" s="0" t="n">
        <f aca="false">C851+1</f>
        <v>844</v>
      </c>
      <c r="D852" s="0" t="n">
        <f aca="false">BINOMDIST(C852,$C$2,$C$3,FALSE())</f>
        <v>2.44577640821175E-147</v>
      </c>
      <c r="H852" s="0" t="b">
        <f aca="false">AND(C852&gt;=$J$5,C852&lt;=$J$6)</f>
        <v>0</v>
      </c>
      <c r="I852" s="0" t="n">
        <f aca="false">IF(H852,0,BINOMDIST(C852,$C$2,$C$3,FALSE()))</f>
        <v>2.44577640821175E-147</v>
      </c>
      <c r="J852" s="0" t="n">
        <f aca="false">IF(H852,BINOMDIST(C852,$C$2,$C$3,FALSE()),0)</f>
        <v>0</v>
      </c>
    </row>
    <row r="853" customFormat="false" ht="12.75" hidden="false" customHeight="false" outlineLevel="0" collapsed="false">
      <c r="C853" s="0" t="n">
        <f aca="false">C852+1</f>
        <v>845</v>
      </c>
      <c r="D853" s="0" t="n">
        <f aca="false">BINOMDIST(C853,$C$2,$C$3,FALSE())</f>
        <v>3.69431960960656E-148</v>
      </c>
      <c r="H853" s="0" t="b">
        <f aca="false">AND(C853&gt;=$J$5,C853&lt;=$J$6)</f>
        <v>0</v>
      </c>
      <c r="I853" s="0" t="n">
        <f aca="false">IF(H853,0,BINOMDIST(C853,$C$2,$C$3,FALSE()))</f>
        <v>3.69431960960656E-148</v>
      </c>
      <c r="J853" s="0" t="n">
        <f aca="false">IF(H853,BINOMDIST(C853,$C$2,$C$3,FALSE()),0)</f>
        <v>0</v>
      </c>
    </row>
    <row r="854" customFormat="false" ht="12.75" hidden="false" customHeight="false" outlineLevel="0" collapsed="false">
      <c r="C854" s="0" t="n">
        <f aca="false">C853+1</f>
        <v>846</v>
      </c>
      <c r="D854" s="0" t="n">
        <f aca="false">BINOMDIST(C854,$C$2,$C$3,FALSE())</f>
        <v>5.53790657146051E-149</v>
      </c>
      <c r="H854" s="0" t="b">
        <f aca="false">AND(C854&gt;=$J$5,C854&lt;=$J$6)</f>
        <v>0</v>
      </c>
      <c r="I854" s="0" t="n">
        <f aca="false">IF(H854,0,BINOMDIST(C854,$C$2,$C$3,FALSE()))</f>
        <v>5.53790657146051E-149</v>
      </c>
      <c r="J854" s="0" t="n">
        <f aca="false">IF(H854,BINOMDIST(C854,$C$2,$C$3,FALSE()),0)</f>
        <v>0</v>
      </c>
    </row>
    <row r="855" customFormat="false" ht="12.75" hidden="false" customHeight="false" outlineLevel="0" collapsed="false">
      <c r="C855" s="0" t="n">
        <f aca="false">C854+1</f>
        <v>847</v>
      </c>
      <c r="D855" s="0" t="n">
        <f aca="false">BINOMDIST(C855,$C$2,$C$3,FALSE())</f>
        <v>8.23820812283381E-150</v>
      </c>
      <c r="H855" s="0" t="b">
        <f aca="false">AND(C855&gt;=$J$5,C855&lt;=$J$6)</f>
        <v>0</v>
      </c>
      <c r="I855" s="0" t="n">
        <f aca="false">IF(H855,0,BINOMDIST(C855,$C$2,$C$3,FALSE()))</f>
        <v>8.23820812283381E-150</v>
      </c>
      <c r="J855" s="0" t="n">
        <f aca="false">IF(H855,BINOMDIST(C855,$C$2,$C$3,FALSE()),0)</f>
        <v>0</v>
      </c>
    </row>
    <row r="856" customFormat="false" ht="12.75" hidden="false" customHeight="false" outlineLevel="0" collapsed="false">
      <c r="C856" s="0" t="n">
        <f aca="false">C855+1</f>
        <v>848</v>
      </c>
      <c r="D856" s="0" t="n">
        <f aca="false">BINOMDIST(C856,$C$2,$C$3,FALSE())</f>
        <v>1.21612484832141E-150</v>
      </c>
      <c r="H856" s="0" t="b">
        <f aca="false">AND(C856&gt;=$J$5,C856&lt;=$J$6)</f>
        <v>0</v>
      </c>
      <c r="I856" s="0" t="n">
        <f aca="false">IF(H856,0,BINOMDIST(C856,$C$2,$C$3,FALSE()))</f>
        <v>1.21612484832141E-150</v>
      </c>
      <c r="J856" s="0" t="n">
        <f aca="false">IF(H856,BINOMDIST(C856,$C$2,$C$3,FALSE()),0)</f>
        <v>0</v>
      </c>
    </row>
    <row r="857" customFormat="false" ht="12.75" hidden="false" customHeight="false" outlineLevel="0" collapsed="false">
      <c r="C857" s="0" t="n">
        <f aca="false">C856+1</f>
        <v>849</v>
      </c>
      <c r="D857" s="0" t="n">
        <f aca="false">BINOMDIST(C857,$C$2,$C$3,FALSE())</f>
        <v>1.7814099930439E-151</v>
      </c>
      <c r="H857" s="0" t="b">
        <f aca="false">AND(C857&gt;=$J$5,C857&lt;=$J$6)</f>
        <v>0</v>
      </c>
      <c r="I857" s="0" t="n">
        <f aca="false">IF(H857,0,BINOMDIST(C857,$C$2,$C$3,FALSE()))</f>
        <v>1.7814099930439E-151</v>
      </c>
      <c r="J857" s="0" t="n">
        <f aca="false">IF(H857,BINOMDIST(C857,$C$2,$C$3,FALSE()),0)</f>
        <v>0</v>
      </c>
    </row>
    <row r="858" customFormat="false" ht="12.75" hidden="false" customHeight="false" outlineLevel="0" collapsed="false">
      <c r="C858" s="0" t="n">
        <f aca="false">C857+1</f>
        <v>850</v>
      </c>
      <c r="D858" s="0" t="n">
        <f aca="false">BINOMDIST(C858,$C$2,$C$3,FALSE())</f>
        <v>2.58923655673439E-152</v>
      </c>
      <c r="H858" s="0" t="b">
        <f aca="false">AND(C858&gt;=$J$5,C858&lt;=$J$6)</f>
        <v>0</v>
      </c>
      <c r="I858" s="0" t="n">
        <f aca="false">IF(H858,0,BINOMDIST(C858,$C$2,$C$3,FALSE()))</f>
        <v>2.58923655673439E-152</v>
      </c>
      <c r="J858" s="0" t="n">
        <f aca="false">IF(H858,BINOMDIST(C858,$C$2,$C$3,FALSE()),0)</f>
        <v>0</v>
      </c>
    </row>
    <row r="859" customFormat="false" ht="12.75" hidden="false" customHeight="false" outlineLevel="0" collapsed="false">
      <c r="C859" s="0" t="n">
        <f aca="false">C858+1</f>
        <v>851</v>
      </c>
      <c r="D859" s="0" t="n">
        <f aca="false">BINOMDIST(C859,$C$2,$C$3,FALSE())</f>
        <v>3.73407686314649E-153</v>
      </c>
      <c r="H859" s="0" t="b">
        <f aca="false">AND(C859&gt;=$J$5,C859&lt;=$J$6)</f>
        <v>0</v>
      </c>
      <c r="I859" s="0" t="n">
        <f aca="false">IF(H859,0,BINOMDIST(C859,$C$2,$C$3,FALSE()))</f>
        <v>3.73407686314649E-153</v>
      </c>
      <c r="J859" s="0" t="n">
        <f aca="false">IF(H859,BINOMDIST(C859,$C$2,$C$3,FALSE()),0)</f>
        <v>0</v>
      </c>
    </row>
    <row r="860" customFormat="false" ht="12.75" hidden="false" customHeight="false" outlineLevel="0" collapsed="false">
      <c r="C860" s="0" t="n">
        <f aca="false">C859+1</f>
        <v>852</v>
      </c>
      <c r="D860" s="0" t="n">
        <f aca="false">BINOMDIST(C860,$C$2,$C$3,FALSE())</f>
        <v>5.34293328369552E-154</v>
      </c>
      <c r="H860" s="0" t="b">
        <f aca="false">AND(C860&gt;=$J$5,C860&lt;=$J$6)</f>
        <v>0</v>
      </c>
      <c r="I860" s="0" t="n">
        <f aca="false">IF(H860,0,BINOMDIST(C860,$C$2,$C$3,FALSE()))</f>
        <v>5.34293328369552E-154</v>
      </c>
      <c r="J860" s="0" t="n">
        <f aca="false">IF(H860,BINOMDIST(C860,$C$2,$C$3,FALSE()),0)</f>
        <v>0</v>
      </c>
    </row>
    <row r="861" customFormat="false" ht="12.75" hidden="false" customHeight="false" outlineLevel="0" collapsed="false">
      <c r="C861" s="0" t="n">
        <f aca="false">C860+1</f>
        <v>853</v>
      </c>
      <c r="D861" s="0" t="n">
        <f aca="false">BINOMDIST(C861,$C$2,$C$3,FALSE())</f>
        <v>7.58476727473349E-155</v>
      </c>
      <c r="H861" s="0" t="b">
        <f aca="false">AND(C861&gt;=$J$5,C861&lt;=$J$6)</f>
        <v>0</v>
      </c>
      <c r="I861" s="0" t="n">
        <f aca="false">IF(H861,0,BINOMDIST(C861,$C$2,$C$3,FALSE()))</f>
        <v>7.58476727473349E-155</v>
      </c>
      <c r="J861" s="0" t="n">
        <f aca="false">IF(H861,BINOMDIST(C861,$C$2,$C$3,FALSE()),0)</f>
        <v>0</v>
      </c>
    </row>
    <row r="862" customFormat="false" ht="12.75" hidden="false" customHeight="false" outlineLevel="0" collapsed="false">
      <c r="C862" s="0" t="n">
        <f aca="false">C861+1</f>
        <v>854</v>
      </c>
      <c r="D862" s="0" t="n">
        <f aca="false">BINOMDIST(C862,$C$2,$C$3,FALSE())</f>
        <v>1.06819747758914E-155</v>
      </c>
      <c r="H862" s="0" t="b">
        <f aca="false">AND(C862&gt;=$J$5,C862&lt;=$J$6)</f>
        <v>0</v>
      </c>
      <c r="I862" s="0" t="n">
        <f aca="false">IF(H862,0,BINOMDIST(C862,$C$2,$C$3,FALSE()))</f>
        <v>1.06819747758914E-155</v>
      </c>
      <c r="J862" s="0" t="n">
        <f aca="false">IF(H862,BINOMDIST(C862,$C$2,$C$3,FALSE()),0)</f>
        <v>0</v>
      </c>
    </row>
    <row r="863" customFormat="false" ht="12.75" hidden="false" customHeight="false" outlineLevel="0" collapsed="false">
      <c r="C863" s="0" t="n">
        <f aca="false">C862+1</f>
        <v>855</v>
      </c>
      <c r="D863" s="0" t="n">
        <f aca="false">BINOMDIST(C863,$C$2,$C$3,FALSE())</f>
        <v>1.49240987299536E-156</v>
      </c>
      <c r="H863" s="0" t="b">
        <f aca="false">AND(C863&gt;=$J$5,C863&lt;=$J$6)</f>
        <v>0</v>
      </c>
      <c r="I863" s="0" t="n">
        <f aca="false">IF(H863,0,BINOMDIST(C863,$C$2,$C$3,FALSE()))</f>
        <v>1.49240987299536E-156</v>
      </c>
      <c r="J863" s="0" t="n">
        <f aca="false">IF(H863,BINOMDIST(C863,$C$2,$C$3,FALSE()),0)</f>
        <v>0</v>
      </c>
    </row>
    <row r="864" customFormat="false" ht="12.75" hidden="false" customHeight="false" outlineLevel="0" collapsed="false">
      <c r="C864" s="0" t="n">
        <f aca="false">C863+1</f>
        <v>856</v>
      </c>
      <c r="D864" s="0" t="n">
        <f aca="false">BINOMDIST(C864,$C$2,$C$3,FALSE())</f>
        <v>2.06838878956982E-157</v>
      </c>
      <c r="H864" s="0" t="b">
        <f aca="false">AND(C864&gt;=$J$5,C864&lt;=$J$6)</f>
        <v>0</v>
      </c>
      <c r="I864" s="0" t="n">
        <f aca="false">IF(H864,0,BINOMDIST(C864,$C$2,$C$3,FALSE()))</f>
        <v>2.06838878956982E-157</v>
      </c>
      <c r="J864" s="0" t="n">
        <f aca="false">IF(H864,BINOMDIST(C864,$C$2,$C$3,FALSE()),0)</f>
        <v>0</v>
      </c>
    </row>
    <row r="865" customFormat="false" ht="12.75" hidden="false" customHeight="false" outlineLevel="0" collapsed="false">
      <c r="C865" s="0" t="n">
        <f aca="false">C864+1</f>
        <v>857</v>
      </c>
      <c r="D865" s="0" t="n">
        <f aca="false">BINOMDIST(C865,$C$2,$C$3,FALSE())</f>
        <v>2.84356833699213E-158</v>
      </c>
      <c r="H865" s="0" t="b">
        <f aca="false">AND(C865&gt;=$J$5,C865&lt;=$J$6)</f>
        <v>0</v>
      </c>
      <c r="I865" s="0" t="n">
        <f aca="false">IF(H865,0,BINOMDIST(C865,$C$2,$C$3,FALSE()))</f>
        <v>2.84356833699213E-158</v>
      </c>
      <c r="J865" s="0" t="n">
        <f aca="false">IF(H865,BINOMDIST(C865,$C$2,$C$3,FALSE()),0)</f>
        <v>0</v>
      </c>
    </row>
    <row r="866" customFormat="false" ht="12.75" hidden="false" customHeight="false" outlineLevel="0" collapsed="false">
      <c r="C866" s="0" t="n">
        <f aca="false">C865+1</f>
        <v>858</v>
      </c>
      <c r="D866" s="0" t="n">
        <f aca="false">BINOMDIST(C866,$C$2,$C$3,FALSE())</f>
        <v>3.87759318680746E-159</v>
      </c>
      <c r="H866" s="0" t="b">
        <f aca="false">AND(C866&gt;=$J$5,C866&lt;=$J$6)</f>
        <v>0</v>
      </c>
      <c r="I866" s="0" t="n">
        <f aca="false">IF(H866,0,BINOMDIST(C866,$C$2,$C$3,FALSE()))</f>
        <v>3.87759318680746E-159</v>
      </c>
      <c r="J866" s="0" t="n">
        <f aca="false">IF(H866,BINOMDIST(C866,$C$2,$C$3,FALSE()),0)</f>
        <v>0</v>
      </c>
    </row>
    <row r="867" customFormat="false" ht="12.75" hidden="false" customHeight="false" outlineLevel="0" collapsed="false">
      <c r="C867" s="0" t="n">
        <f aca="false">C866+1</f>
        <v>859</v>
      </c>
      <c r="D867" s="0" t="n">
        <f aca="false">BINOMDIST(C867,$C$2,$C$3,FALSE())</f>
        <v>5.24453814450199E-160</v>
      </c>
      <c r="H867" s="0" t="b">
        <f aca="false">AND(C867&gt;=$J$5,C867&lt;=$J$6)</f>
        <v>0</v>
      </c>
      <c r="I867" s="0" t="n">
        <f aca="false">IF(H867,0,BINOMDIST(C867,$C$2,$C$3,FALSE()))</f>
        <v>5.24453814450199E-160</v>
      </c>
      <c r="J867" s="0" t="n">
        <f aca="false">IF(H867,BINOMDIST(C867,$C$2,$C$3,FALSE()),0)</f>
        <v>0</v>
      </c>
    </row>
    <row r="868" customFormat="false" ht="12.75" hidden="false" customHeight="false" outlineLevel="0" collapsed="false">
      <c r="C868" s="0" t="n">
        <f aca="false">C867+1</f>
        <v>860</v>
      </c>
      <c r="D868" s="0" t="n">
        <f aca="false">BINOMDIST(C868,$C$2,$C$3,FALSE())</f>
        <v>7.03522083020404E-161</v>
      </c>
      <c r="H868" s="0" t="b">
        <f aca="false">AND(C868&gt;=$J$5,C868&lt;=$J$6)</f>
        <v>0</v>
      </c>
      <c r="I868" s="0" t="n">
        <f aca="false">IF(H868,0,BINOMDIST(C868,$C$2,$C$3,FALSE()))</f>
        <v>7.03522083020404E-161</v>
      </c>
      <c r="J868" s="0" t="n">
        <f aca="false">IF(H868,BINOMDIST(C868,$C$2,$C$3,FALSE()),0)</f>
        <v>0</v>
      </c>
    </row>
    <row r="869" customFormat="false" ht="12.75" hidden="false" customHeight="false" outlineLevel="0" collapsed="false">
      <c r="C869" s="0" t="n">
        <f aca="false">C868+1</f>
        <v>861</v>
      </c>
      <c r="D869" s="0" t="n">
        <f aca="false">BINOMDIST(C869,$C$2,$C$3,FALSE())</f>
        <v>9.35949556124706E-162</v>
      </c>
      <c r="H869" s="0" t="b">
        <f aca="false">AND(C869&gt;=$J$5,C869&lt;=$J$6)</f>
        <v>0</v>
      </c>
      <c r="I869" s="0" t="n">
        <f aca="false">IF(H869,0,BINOMDIST(C869,$C$2,$C$3,FALSE()))</f>
        <v>9.35949556124706E-162</v>
      </c>
      <c r="J869" s="0" t="n">
        <f aca="false">IF(H869,BINOMDIST(C869,$C$2,$C$3,FALSE()),0)</f>
        <v>0</v>
      </c>
    </row>
    <row r="870" customFormat="false" ht="12.75" hidden="false" customHeight="false" outlineLevel="0" collapsed="false">
      <c r="C870" s="0" t="n">
        <f aca="false">C869+1</f>
        <v>862</v>
      </c>
      <c r="D870" s="0" t="n">
        <f aca="false">BINOMDIST(C870,$C$2,$C$3,FALSE())</f>
        <v>1.2348374759671E-162</v>
      </c>
      <c r="H870" s="0" t="b">
        <f aca="false">AND(C870&gt;=$J$5,C870&lt;=$J$6)</f>
        <v>0</v>
      </c>
      <c r="I870" s="0" t="n">
        <f aca="false">IF(H870,0,BINOMDIST(C870,$C$2,$C$3,FALSE()))</f>
        <v>1.2348374759671E-162</v>
      </c>
      <c r="J870" s="0" t="n">
        <f aca="false">IF(H870,BINOMDIST(C870,$C$2,$C$3,FALSE()),0)</f>
        <v>0</v>
      </c>
    </row>
    <row r="871" customFormat="false" ht="12.75" hidden="false" customHeight="false" outlineLevel="0" collapsed="false">
      <c r="C871" s="0" t="n">
        <f aca="false">C870+1</f>
        <v>863</v>
      </c>
      <c r="D871" s="0" t="n">
        <f aca="false">BINOMDIST(C871,$C$2,$C$3,FALSE())</f>
        <v>1.61557794706746E-163</v>
      </c>
      <c r="H871" s="0" t="b">
        <f aca="false">AND(C871&gt;=$J$5,C871&lt;=$J$6)</f>
        <v>0</v>
      </c>
      <c r="I871" s="0" t="n">
        <f aca="false">IF(H871,0,BINOMDIST(C871,$C$2,$C$3,FALSE()))</f>
        <v>1.61557794706746E-163</v>
      </c>
      <c r="J871" s="0" t="n">
        <f aca="false">IF(H871,BINOMDIST(C871,$C$2,$C$3,FALSE()),0)</f>
        <v>0</v>
      </c>
    </row>
    <row r="872" customFormat="false" ht="12.75" hidden="false" customHeight="false" outlineLevel="0" collapsed="false">
      <c r="C872" s="0" t="n">
        <f aca="false">C871+1</f>
        <v>864</v>
      </c>
      <c r="D872" s="0" t="n">
        <f aca="false">BINOMDIST(C872,$C$2,$C$3,FALSE())</f>
        <v>2.0959676017826E-164</v>
      </c>
      <c r="H872" s="0" t="b">
        <f aca="false">AND(C872&gt;=$J$5,C872&lt;=$J$6)</f>
        <v>0</v>
      </c>
      <c r="I872" s="0" t="n">
        <f aca="false">IF(H872,0,BINOMDIST(C872,$C$2,$C$3,FALSE()))</f>
        <v>2.0959676017826E-164</v>
      </c>
      <c r="J872" s="0" t="n">
        <f aca="false">IF(H872,BINOMDIST(C872,$C$2,$C$3,FALSE()),0)</f>
        <v>0</v>
      </c>
    </row>
    <row r="873" customFormat="false" ht="12.75" hidden="false" customHeight="false" outlineLevel="0" collapsed="false">
      <c r="C873" s="0" t="n">
        <f aca="false">C872+1</f>
        <v>865</v>
      </c>
      <c r="D873" s="0" t="n">
        <f aca="false">BINOMDIST(C873,$C$2,$C$3,FALSE())</f>
        <v>2.69623157601881E-165</v>
      </c>
      <c r="H873" s="0" t="b">
        <f aca="false">AND(C873&gt;=$J$5,C873&lt;=$J$6)</f>
        <v>0</v>
      </c>
      <c r="I873" s="0" t="n">
        <f aca="false">IF(H873,0,BINOMDIST(C873,$C$2,$C$3,FALSE()))</f>
        <v>2.69623157601881E-165</v>
      </c>
      <c r="J873" s="0" t="n">
        <f aca="false">IF(H873,BINOMDIST(C873,$C$2,$C$3,FALSE()),0)</f>
        <v>0</v>
      </c>
    </row>
    <row r="874" customFormat="false" ht="12.75" hidden="false" customHeight="false" outlineLevel="0" collapsed="false">
      <c r="C874" s="0" t="n">
        <f aca="false">C873+1</f>
        <v>866</v>
      </c>
      <c r="D874" s="0" t="n">
        <f aca="false">BINOMDIST(C874,$C$2,$C$3,FALSE())</f>
        <v>3.43892648001559E-166</v>
      </c>
      <c r="H874" s="0" t="b">
        <f aca="false">AND(C874&gt;=$J$5,C874&lt;=$J$6)</f>
        <v>0</v>
      </c>
      <c r="I874" s="0" t="n">
        <f aca="false">IF(H874,0,BINOMDIST(C874,$C$2,$C$3,FALSE()))</f>
        <v>3.43892648001559E-166</v>
      </c>
      <c r="J874" s="0" t="n">
        <f aca="false">IF(H874,BINOMDIST(C874,$C$2,$C$3,FALSE()),0)</f>
        <v>0</v>
      </c>
    </row>
    <row r="875" customFormat="false" ht="12.75" hidden="false" customHeight="false" outlineLevel="0" collapsed="false">
      <c r="C875" s="0" t="n">
        <f aca="false">C874+1</f>
        <v>867</v>
      </c>
      <c r="D875" s="0" t="n">
        <f aca="false">BINOMDIST(C875,$C$2,$C$3,FALSE())</f>
        <v>4.34868966645571E-167</v>
      </c>
      <c r="H875" s="0" t="b">
        <f aca="false">AND(C875&gt;=$J$5,C875&lt;=$J$6)</f>
        <v>0</v>
      </c>
      <c r="I875" s="0" t="n">
        <f aca="false">IF(H875,0,BINOMDIST(C875,$C$2,$C$3,FALSE()))</f>
        <v>4.34868966645571E-167</v>
      </c>
      <c r="J875" s="0" t="n">
        <f aca="false">IF(H875,BINOMDIST(C875,$C$2,$C$3,FALSE()),0)</f>
        <v>0</v>
      </c>
    </row>
    <row r="876" customFormat="false" ht="12.75" hidden="false" customHeight="false" outlineLevel="0" collapsed="false">
      <c r="C876" s="0" t="n">
        <f aca="false">C875+1</f>
        <v>868</v>
      </c>
      <c r="D876" s="0" t="n">
        <f aca="false">BINOMDIST(C876,$C$2,$C$3,FALSE())</f>
        <v>5.45180302759476E-168</v>
      </c>
      <c r="H876" s="0" t="b">
        <f aca="false">AND(C876&gt;=$J$5,C876&lt;=$J$6)</f>
        <v>0</v>
      </c>
      <c r="I876" s="0" t="n">
        <f aca="false">IF(H876,0,BINOMDIST(C876,$C$2,$C$3,FALSE()))</f>
        <v>5.45180302759476E-168</v>
      </c>
      <c r="J876" s="0" t="n">
        <f aca="false">IF(H876,BINOMDIST(C876,$C$2,$C$3,FALSE()),0)</f>
        <v>0</v>
      </c>
    </row>
    <row r="877" customFormat="false" ht="12.75" hidden="false" customHeight="false" outlineLevel="0" collapsed="false">
      <c r="C877" s="0" t="n">
        <f aca="false">C876+1</f>
        <v>869</v>
      </c>
      <c r="D877" s="0" t="n">
        <f aca="false">BINOMDIST(C877,$C$2,$C$3,FALSE())</f>
        <v>6.77554346352399E-169</v>
      </c>
      <c r="H877" s="0" t="b">
        <f aca="false">AND(C877&gt;=$J$5,C877&lt;=$J$6)</f>
        <v>0</v>
      </c>
      <c r="I877" s="0" t="n">
        <f aca="false">IF(H877,0,BINOMDIST(C877,$C$2,$C$3,FALSE()))</f>
        <v>6.77554346352399E-169</v>
      </c>
      <c r="J877" s="0" t="n">
        <f aca="false">IF(H877,BINOMDIST(C877,$C$2,$C$3,FALSE()),0)</f>
        <v>0</v>
      </c>
    </row>
    <row r="878" customFormat="false" ht="12.75" hidden="false" customHeight="false" outlineLevel="0" collapsed="false">
      <c r="C878" s="0" t="n">
        <f aca="false">C877+1</f>
        <v>870</v>
      </c>
      <c r="D878" s="0" t="n">
        <f aca="false">BINOMDIST(C878,$C$2,$C$3,FALSE())</f>
        <v>8.34729962747626E-170</v>
      </c>
      <c r="H878" s="0" t="b">
        <f aca="false">AND(C878&gt;=$J$5,C878&lt;=$J$6)</f>
        <v>0</v>
      </c>
      <c r="I878" s="0" t="n">
        <f aca="false">IF(H878,0,BINOMDIST(C878,$C$2,$C$3,FALSE()))</f>
        <v>8.34729962747626E-170</v>
      </c>
      <c r="J878" s="0" t="n">
        <f aca="false">IF(H878,BINOMDIST(C878,$C$2,$C$3,FALSE()),0)</f>
        <v>0</v>
      </c>
    </row>
    <row r="879" customFormat="false" ht="12.75" hidden="false" customHeight="false" outlineLevel="0" collapsed="false">
      <c r="C879" s="0" t="n">
        <f aca="false">C878+1</f>
        <v>871</v>
      </c>
      <c r="D879" s="0" t="n">
        <f aca="false">BINOMDIST(C879,$C$2,$C$3,FALSE())</f>
        <v>1.01934459494283E-170</v>
      </c>
      <c r="H879" s="0" t="b">
        <f aca="false">AND(C879&gt;=$J$5,C879&lt;=$J$6)</f>
        <v>0</v>
      </c>
      <c r="I879" s="0" t="n">
        <f aca="false">IF(H879,0,BINOMDIST(C879,$C$2,$C$3,FALSE()))</f>
        <v>1.01934459494283E-170</v>
      </c>
      <c r="J879" s="0" t="n">
        <f aca="false">IF(H879,BINOMDIST(C879,$C$2,$C$3,FALSE()),0)</f>
        <v>0</v>
      </c>
    </row>
    <row r="880" customFormat="false" ht="12.75" hidden="false" customHeight="false" outlineLevel="0" collapsed="false">
      <c r="C880" s="0" t="n">
        <f aca="false">C879+1</f>
        <v>872</v>
      </c>
      <c r="D880" s="0" t="n">
        <f aca="false">BINOMDIST(C880,$C$2,$C$3,FALSE())</f>
        <v>1.23379803453776E-171</v>
      </c>
      <c r="H880" s="0" t="b">
        <f aca="false">AND(C880&gt;=$J$5,C880&lt;=$J$6)</f>
        <v>0</v>
      </c>
      <c r="I880" s="0" t="n">
        <f aca="false">IF(H880,0,BINOMDIST(C880,$C$2,$C$3,FALSE()))</f>
        <v>1.23379803453776E-171</v>
      </c>
      <c r="J880" s="0" t="n">
        <f aca="false">IF(H880,BINOMDIST(C880,$C$2,$C$3,FALSE()),0)</f>
        <v>0</v>
      </c>
    </row>
    <row r="881" customFormat="false" ht="12.75" hidden="false" customHeight="false" outlineLevel="0" collapsed="false">
      <c r="C881" s="0" t="n">
        <f aca="false">C880+1</f>
        <v>873</v>
      </c>
      <c r="D881" s="0" t="n">
        <f aca="false">BINOMDIST(C881,$C$2,$C$3,FALSE())</f>
        <v>1.4800951117229E-172</v>
      </c>
      <c r="H881" s="0" t="b">
        <f aca="false">AND(C881&gt;=$J$5,C881&lt;=$J$6)</f>
        <v>0</v>
      </c>
      <c r="I881" s="0" t="n">
        <f aca="false">IF(H881,0,BINOMDIST(C881,$C$2,$C$3,FALSE()))</f>
        <v>1.4800951117229E-172</v>
      </c>
      <c r="J881" s="0" t="n">
        <f aca="false">IF(H881,BINOMDIST(C881,$C$2,$C$3,FALSE()),0)</f>
        <v>0</v>
      </c>
    </row>
    <row r="882" customFormat="false" ht="12.75" hidden="false" customHeight="false" outlineLevel="0" collapsed="false">
      <c r="C882" s="0" t="n">
        <f aca="false">C881+1</f>
        <v>874</v>
      </c>
      <c r="D882" s="0" t="n">
        <f aca="false">BINOMDIST(C882,$C$2,$C$3,FALSE())</f>
        <v>1.75967205398302E-173</v>
      </c>
      <c r="H882" s="0" t="b">
        <f aca="false">AND(C882&gt;=$J$5,C882&lt;=$J$6)</f>
        <v>0</v>
      </c>
      <c r="I882" s="0" t="n">
        <f aca="false">IF(H882,0,BINOMDIST(C882,$C$2,$C$3,FALSE()))</f>
        <v>1.75967205398302E-173</v>
      </c>
      <c r="J882" s="0" t="n">
        <f aca="false">IF(H882,BINOMDIST(C882,$C$2,$C$3,FALSE()),0)</f>
        <v>0</v>
      </c>
    </row>
    <row r="883" customFormat="false" ht="12.75" hidden="false" customHeight="false" outlineLevel="0" collapsed="false">
      <c r="C883" s="0" t="n">
        <f aca="false">C882+1</f>
        <v>875</v>
      </c>
      <c r="D883" s="0" t="n">
        <f aca="false">BINOMDIST(C883,$C$2,$C$3,FALSE())</f>
        <v>2.07321361996545E-174</v>
      </c>
      <c r="H883" s="0" t="b">
        <f aca="false">AND(C883&gt;=$J$5,C883&lt;=$J$6)</f>
        <v>0</v>
      </c>
      <c r="I883" s="0" t="n">
        <f aca="false">IF(H883,0,BINOMDIST(C883,$C$2,$C$3,FALSE()))</f>
        <v>2.07321361996545E-174</v>
      </c>
      <c r="J883" s="0" t="n">
        <f aca="false">IF(H883,BINOMDIST(C883,$C$2,$C$3,FALSE()),0)</f>
        <v>0</v>
      </c>
    </row>
    <row r="884" customFormat="false" ht="12.75" hidden="false" customHeight="false" outlineLevel="0" collapsed="false">
      <c r="C884" s="0" t="n">
        <f aca="false">C883+1</f>
        <v>876</v>
      </c>
      <c r="D884" s="0" t="n">
        <f aca="false">BINOMDIST(C884,$C$2,$C$3,FALSE())</f>
        <v>2.4204704467218E-175</v>
      </c>
      <c r="H884" s="0" t="b">
        <f aca="false">AND(C884&gt;=$J$5,C884&lt;=$J$6)</f>
        <v>0</v>
      </c>
      <c r="I884" s="0" t="n">
        <f aca="false">IF(H884,0,BINOMDIST(C884,$C$2,$C$3,FALSE()))</f>
        <v>2.4204704467218E-175</v>
      </c>
      <c r="J884" s="0" t="n">
        <f aca="false">IF(H884,BINOMDIST(C884,$C$2,$C$3,FALSE()),0)</f>
        <v>0</v>
      </c>
    </row>
    <row r="885" customFormat="false" ht="12.75" hidden="false" customHeight="false" outlineLevel="0" collapsed="false">
      <c r="C885" s="0" t="n">
        <f aca="false">C884+1</f>
        <v>877</v>
      </c>
      <c r="D885" s="0" t="n">
        <f aca="false">BINOMDIST(C885,$C$2,$C$3,FALSE())</f>
        <v>2.80008812951335E-176</v>
      </c>
      <c r="H885" s="0" t="b">
        <f aca="false">AND(C885&gt;=$J$5,C885&lt;=$J$6)</f>
        <v>0</v>
      </c>
      <c r="I885" s="0" t="n">
        <f aca="false">IF(H885,0,BINOMDIST(C885,$C$2,$C$3,FALSE()))</f>
        <v>2.80008812951335E-176</v>
      </c>
      <c r="J885" s="0" t="n">
        <f aca="false">IF(H885,BINOMDIST(C885,$C$2,$C$3,FALSE()),0)</f>
        <v>0</v>
      </c>
    </row>
    <row r="886" customFormat="false" ht="12.75" hidden="false" customHeight="false" outlineLevel="0" collapsed="false">
      <c r="C886" s="0" t="n">
        <f aca="false">C885+1</f>
        <v>878</v>
      </c>
      <c r="D886" s="0" t="n">
        <f aca="false">BINOMDIST(C886,$C$2,$C$3,FALSE())</f>
        <v>3.2094611300179E-177</v>
      </c>
      <c r="H886" s="0" t="b">
        <f aca="false">AND(C886&gt;=$J$5,C886&lt;=$J$6)</f>
        <v>0</v>
      </c>
      <c r="I886" s="0" t="n">
        <f aca="false">IF(H886,0,BINOMDIST(C886,$C$2,$C$3,FALSE()))</f>
        <v>3.2094611300179E-177</v>
      </c>
      <c r="J886" s="0" t="n">
        <f aca="false">IF(H886,BINOMDIST(C886,$C$2,$C$3,FALSE()),0)</f>
        <v>0</v>
      </c>
    </row>
    <row r="887" customFormat="false" ht="12.75" hidden="false" customHeight="false" outlineLevel="0" collapsed="false">
      <c r="C887" s="0" t="n">
        <f aca="false">C886+1</f>
        <v>879</v>
      </c>
      <c r="D887" s="0" t="n">
        <f aca="false">BINOMDIST(C887,$C$2,$C$3,FALSE())</f>
        <v>3.64462542223565E-178</v>
      </c>
      <c r="H887" s="0" t="b">
        <f aca="false">AND(C887&gt;=$J$5,C887&lt;=$J$6)</f>
        <v>0</v>
      </c>
      <c r="I887" s="0" t="n">
        <f aca="false">IF(H887,0,BINOMDIST(C887,$C$2,$C$3,FALSE()))</f>
        <v>3.64462542223565E-178</v>
      </c>
      <c r="J887" s="0" t="n">
        <f aca="false">IF(H887,BINOMDIST(C887,$C$2,$C$3,FALSE()),0)</f>
        <v>0</v>
      </c>
    </row>
    <row r="888" customFormat="false" ht="12.75" hidden="false" customHeight="false" outlineLevel="0" collapsed="false">
      <c r="C888" s="0" t="n">
        <f aca="false">C887+1</f>
        <v>880</v>
      </c>
      <c r="D888" s="0" t="n">
        <f aca="false">BINOMDIST(C888,$C$2,$C$3,FALSE())</f>
        <v>4.10020360001511E-179</v>
      </c>
      <c r="H888" s="0" t="b">
        <f aca="false">AND(C888&gt;=$J$5,C888&lt;=$J$6)</f>
        <v>0</v>
      </c>
      <c r="I888" s="0" t="n">
        <f aca="false">IF(H888,0,BINOMDIST(C888,$C$2,$C$3,FALSE()))</f>
        <v>4.10020360001511E-179</v>
      </c>
      <c r="J888" s="0" t="n">
        <f aca="false">IF(H888,BINOMDIST(C888,$C$2,$C$3,FALSE()),0)</f>
        <v>0</v>
      </c>
    </row>
    <row r="889" customFormat="false" ht="12.75" hidden="false" customHeight="false" outlineLevel="0" collapsed="false">
      <c r="C889" s="0" t="n">
        <f aca="false">C888+1</f>
        <v>881</v>
      </c>
      <c r="D889" s="0" t="n">
        <f aca="false">BINOMDIST(C889,$C$2,$C$3,FALSE())</f>
        <v>4.56941480550646E-180</v>
      </c>
      <c r="H889" s="0" t="b">
        <f aca="false">AND(C889&gt;=$J$5,C889&lt;=$J$6)</f>
        <v>0</v>
      </c>
      <c r="I889" s="0" t="n">
        <f aca="false">IF(H889,0,BINOMDIST(C889,$C$2,$C$3,FALSE()))</f>
        <v>4.56941480550646E-180</v>
      </c>
      <c r="J889" s="0" t="n">
        <f aca="false">IF(H889,BINOMDIST(C889,$C$2,$C$3,FALSE()),0)</f>
        <v>0</v>
      </c>
    </row>
    <row r="890" customFormat="false" ht="12.75" hidden="false" customHeight="false" outlineLevel="0" collapsed="false">
      <c r="C890" s="0" t="n">
        <f aca="false">C889+1</f>
        <v>882</v>
      </c>
      <c r="D890" s="0" t="n">
        <f aca="false">BINOMDIST(C890,$C$2,$C$3,FALSE())</f>
        <v>5.04415920088376E-181</v>
      </c>
      <c r="H890" s="0" t="b">
        <f aca="false">AND(C890&gt;=$J$5,C890&lt;=$J$6)</f>
        <v>0</v>
      </c>
      <c r="I890" s="0" t="n">
        <f aca="false">IF(H890,0,BINOMDIST(C890,$C$2,$C$3,FALSE()))</f>
        <v>5.04415920088376E-181</v>
      </c>
      <c r="J890" s="0" t="n">
        <f aca="false">IF(H890,BINOMDIST(C890,$C$2,$C$3,FALSE()),0)</f>
        <v>0</v>
      </c>
    </row>
    <row r="891" customFormat="false" ht="12.75" hidden="false" customHeight="false" outlineLevel="0" collapsed="false">
      <c r="C891" s="0" t="n">
        <f aca="false">C890+1</f>
        <v>883</v>
      </c>
      <c r="D891" s="0" t="n">
        <f aca="false">BINOMDIST(C891,$C$2,$C$3,FALSE())</f>
        <v>5.51518281822151E-182</v>
      </c>
      <c r="H891" s="0" t="b">
        <f aca="false">AND(C891&gt;=$J$5,C891&lt;=$J$6)</f>
        <v>0</v>
      </c>
      <c r="I891" s="0" t="n">
        <f aca="false">IF(H891,0,BINOMDIST(C891,$C$2,$C$3,FALSE()))</f>
        <v>5.51518281822151E-182</v>
      </c>
      <c r="J891" s="0" t="n">
        <f aca="false">IF(H891,BINOMDIST(C891,$C$2,$C$3,FALSE()),0)</f>
        <v>0</v>
      </c>
    </row>
    <row r="892" customFormat="false" ht="12.75" hidden="false" customHeight="false" outlineLevel="0" collapsed="false">
      <c r="C892" s="0" t="n">
        <f aca="false">C891+1</f>
        <v>884</v>
      </c>
      <c r="D892" s="0" t="n">
        <f aca="false">BINOMDIST(C892,$C$2,$C$3,FALSE())</f>
        <v>5.9723236400527E-183</v>
      </c>
      <c r="H892" s="0" t="b">
        <f aca="false">AND(C892&gt;=$J$5,C892&lt;=$J$6)</f>
        <v>0</v>
      </c>
      <c r="I892" s="0" t="n">
        <f aca="false">IF(H892,0,BINOMDIST(C892,$C$2,$C$3,FALSE()))</f>
        <v>5.9723236400527E-183</v>
      </c>
      <c r="J892" s="0" t="n">
        <f aca="false">IF(H892,BINOMDIST(C892,$C$2,$C$3,FALSE()),0)</f>
        <v>0</v>
      </c>
    </row>
    <row r="893" customFormat="false" ht="12.75" hidden="false" customHeight="false" outlineLevel="0" collapsed="false">
      <c r="C893" s="0" t="n">
        <f aca="false">C892+1</f>
        <v>885</v>
      </c>
      <c r="D893" s="0" t="n">
        <f aca="false">BINOMDIST(C893,$C$2,$C$3,FALSE())</f>
        <v>6.40483398070367E-184</v>
      </c>
      <c r="H893" s="0" t="b">
        <f aca="false">AND(C893&gt;=$J$5,C893&lt;=$J$6)</f>
        <v>0</v>
      </c>
      <c r="I893" s="0" t="n">
        <f aca="false">IF(H893,0,BINOMDIST(C893,$C$2,$C$3,FALSE()))</f>
        <v>6.40483398070367E-184</v>
      </c>
      <c r="J893" s="0" t="n">
        <f aca="false">IF(H893,BINOMDIST(C893,$C$2,$C$3,FALSE()),0)</f>
        <v>0</v>
      </c>
    </row>
    <row r="894" customFormat="false" ht="12.75" hidden="false" customHeight="false" outlineLevel="0" collapsed="false">
      <c r="C894" s="0" t="n">
        <f aca="false">C893+1</f>
        <v>886</v>
      </c>
      <c r="D894" s="0" t="n">
        <f aca="false">BINOMDIST(C894,$C$2,$C$3,FALSE())</f>
        <v>6.80176807924102E-185</v>
      </c>
      <c r="H894" s="0" t="b">
        <f aca="false">AND(C894&gt;=$J$5,C894&lt;=$J$6)</f>
        <v>0</v>
      </c>
      <c r="I894" s="0" t="n">
        <f aca="false">IF(H894,0,BINOMDIST(C894,$C$2,$C$3,FALSE()))</f>
        <v>6.80176807924102E-185</v>
      </c>
      <c r="J894" s="0" t="n">
        <f aca="false">IF(H894,BINOMDIST(C894,$C$2,$C$3,FALSE()),0)</f>
        <v>0</v>
      </c>
    </row>
    <row r="895" customFormat="false" ht="12.75" hidden="false" customHeight="false" outlineLevel="0" collapsed="false">
      <c r="C895" s="0" t="n">
        <f aca="false">C894+1</f>
        <v>887</v>
      </c>
      <c r="D895" s="0" t="n">
        <f aca="false">BINOMDIST(C895,$C$2,$C$3,FALSE())</f>
        <v>7.15241780188714E-186</v>
      </c>
      <c r="H895" s="0" t="b">
        <f aca="false">AND(C895&gt;=$J$5,C895&lt;=$J$6)</f>
        <v>0</v>
      </c>
      <c r="I895" s="0" t="n">
        <f aca="false">IF(H895,0,BINOMDIST(C895,$C$2,$C$3,FALSE()))</f>
        <v>7.15241780188714E-186</v>
      </c>
      <c r="J895" s="0" t="n">
        <f aca="false">IF(H895,BINOMDIST(C895,$C$2,$C$3,FALSE()),0)</f>
        <v>0</v>
      </c>
    </row>
    <row r="896" customFormat="false" ht="12.75" hidden="false" customHeight="false" outlineLevel="0" collapsed="false">
      <c r="C896" s="0" t="n">
        <f aca="false">C895+1</f>
        <v>888</v>
      </c>
      <c r="D896" s="0" t="n">
        <f aca="false">BINOMDIST(C896,$C$2,$C$3,FALSE())</f>
        <v>7.44677406277562E-187</v>
      </c>
      <c r="H896" s="0" t="b">
        <f aca="false">AND(C896&gt;=$J$5,C896&lt;=$J$6)</f>
        <v>0</v>
      </c>
      <c r="I896" s="0" t="n">
        <f aca="false">IF(H896,0,BINOMDIST(C896,$C$2,$C$3,FALSE()))</f>
        <v>7.44677406277562E-187</v>
      </c>
      <c r="J896" s="0" t="n">
        <f aca="false">IF(H896,BINOMDIST(C896,$C$2,$C$3,FALSE()),0)</f>
        <v>0</v>
      </c>
    </row>
    <row r="897" customFormat="false" ht="12.75" hidden="false" customHeight="false" outlineLevel="0" collapsed="false">
      <c r="C897" s="0" t="n">
        <f aca="false">C896+1</f>
        <v>889</v>
      </c>
      <c r="D897" s="0" t="n">
        <f aca="false">BINOMDIST(C897,$C$2,$C$3,FALSE())</f>
        <v>7.6759875808138E-188</v>
      </c>
      <c r="H897" s="0" t="b">
        <f aca="false">AND(C897&gt;=$J$5,C897&lt;=$J$6)</f>
        <v>0</v>
      </c>
      <c r="I897" s="0" t="n">
        <f aca="false">IF(H897,0,BINOMDIST(C897,$C$2,$C$3,FALSE()))</f>
        <v>7.6759875808138E-188</v>
      </c>
      <c r="J897" s="0" t="n">
        <f aca="false">IF(H897,BINOMDIST(C897,$C$2,$C$3,FALSE()),0)</f>
        <v>0</v>
      </c>
    </row>
    <row r="898" customFormat="false" ht="12.75" hidden="false" customHeight="false" outlineLevel="0" collapsed="false">
      <c r="C898" s="0" t="n">
        <f aca="false">C897+1</f>
        <v>890</v>
      </c>
      <c r="D898" s="0" t="n">
        <f aca="false">BINOMDIST(C898,$C$2,$C$3,FALSE())</f>
        <v>7.83280040166802E-189</v>
      </c>
      <c r="H898" s="0" t="b">
        <f aca="false">AND(C898&gt;=$J$5,C898&lt;=$J$6)</f>
        <v>0</v>
      </c>
      <c r="I898" s="0" t="n">
        <f aca="false">IF(H898,0,BINOMDIST(C898,$C$2,$C$3,FALSE()))</f>
        <v>7.83280040166802E-189</v>
      </c>
      <c r="J898" s="0" t="n">
        <f aca="false">IF(H898,BINOMDIST(C898,$C$2,$C$3,FALSE()),0)</f>
        <v>0</v>
      </c>
    </row>
    <row r="899" customFormat="false" ht="12.75" hidden="false" customHeight="false" outlineLevel="0" collapsed="false">
      <c r="C899" s="0" t="n">
        <f aca="false">C898+1</f>
        <v>891</v>
      </c>
      <c r="D899" s="0" t="n">
        <f aca="false">BINOMDIST(C899,$C$2,$C$3,FALSE())</f>
        <v>7.91191959764446E-190</v>
      </c>
      <c r="H899" s="0" t="b">
        <f aca="false">AND(C899&gt;=$J$5,C899&lt;=$J$6)</f>
        <v>0</v>
      </c>
      <c r="I899" s="0" t="n">
        <f aca="false">IF(H899,0,BINOMDIST(C899,$C$2,$C$3,FALSE()))</f>
        <v>7.91191959764446E-190</v>
      </c>
      <c r="J899" s="0" t="n">
        <f aca="false">IF(H899,BINOMDIST(C899,$C$2,$C$3,FALSE()),0)</f>
        <v>0</v>
      </c>
    </row>
    <row r="900" customFormat="false" ht="12.75" hidden="false" customHeight="false" outlineLevel="0" collapsed="false">
      <c r="C900" s="0" t="n">
        <f aca="false">C899+1</f>
        <v>892</v>
      </c>
      <c r="D900" s="0" t="n">
        <f aca="false">BINOMDIST(C900,$C$2,$C$3,FALSE())</f>
        <v>7.91030689491359E-191</v>
      </c>
      <c r="H900" s="0" t="b">
        <f aca="false">AND(C900&gt;=$J$5,C900&lt;=$J$6)</f>
        <v>0</v>
      </c>
      <c r="I900" s="0" t="n">
        <f aca="false">IF(H900,0,BINOMDIST(C900,$C$2,$C$3,FALSE()))</f>
        <v>7.91030689491359E-191</v>
      </c>
      <c r="J900" s="0" t="n">
        <f aca="false">IF(H900,BINOMDIST(C900,$C$2,$C$3,FALSE()),0)</f>
        <v>0</v>
      </c>
    </row>
    <row r="901" customFormat="false" ht="12.75" hidden="false" customHeight="false" outlineLevel="0" collapsed="false">
      <c r="C901" s="0" t="n">
        <f aca="false">C900+1</f>
        <v>893</v>
      </c>
      <c r="D901" s="0" t="n">
        <f aca="false">BINOMDIST(C901,$C$2,$C$3,FALSE())</f>
        <v>7.82736262023416E-192</v>
      </c>
      <c r="H901" s="0" t="b">
        <f aca="false">AND(C901&gt;=$J$5,C901&lt;=$J$6)</f>
        <v>0</v>
      </c>
      <c r="I901" s="0" t="n">
        <f aca="false">IF(H901,0,BINOMDIST(C901,$C$2,$C$3,FALSE()))</f>
        <v>7.82736262023416E-192</v>
      </c>
      <c r="J901" s="0" t="n">
        <f aca="false">IF(H901,BINOMDIST(C901,$C$2,$C$3,FALSE()),0)</f>
        <v>0</v>
      </c>
    </row>
    <row r="902" customFormat="false" ht="12.75" hidden="false" customHeight="false" outlineLevel="0" collapsed="false">
      <c r="C902" s="0" t="n">
        <f aca="false">C901+1</f>
        <v>894</v>
      </c>
      <c r="D902" s="0" t="n">
        <f aca="false">BINOMDIST(C902,$C$2,$C$3,FALSE())</f>
        <v>7.66498902103467E-193</v>
      </c>
      <c r="H902" s="0" t="b">
        <f aca="false">AND(C902&gt;=$J$5,C902&lt;=$J$6)</f>
        <v>0</v>
      </c>
      <c r="I902" s="0" t="n">
        <f aca="false">IF(H902,0,BINOMDIST(C902,$C$2,$C$3,FALSE()))</f>
        <v>7.66498902103467E-193</v>
      </c>
      <c r="J902" s="0" t="n">
        <f aca="false">IF(H902,BINOMDIST(C902,$C$2,$C$3,FALSE()),0)</f>
        <v>0</v>
      </c>
    </row>
    <row r="903" customFormat="false" ht="12.75" hidden="false" customHeight="false" outlineLevel="0" collapsed="false">
      <c r="C903" s="0" t="n">
        <f aca="false">C902+1</f>
        <v>895</v>
      </c>
      <c r="D903" s="0" t="n">
        <f aca="false">BINOMDIST(C903,$C$2,$C$3,FALSE())</f>
        <v>7.42752618188631E-194</v>
      </c>
      <c r="H903" s="0" t="b">
        <f aca="false">AND(C903&gt;=$J$5,C903&lt;=$J$6)</f>
        <v>0</v>
      </c>
      <c r="I903" s="0" t="n">
        <f aca="false">IF(H903,0,BINOMDIST(C903,$C$2,$C$3,FALSE()))</f>
        <v>7.42752618188631E-194</v>
      </c>
      <c r="J903" s="0" t="n">
        <f aca="false">IF(H903,BINOMDIST(C903,$C$2,$C$3,FALSE()),0)</f>
        <v>0</v>
      </c>
    </row>
    <row r="904" customFormat="false" ht="12.75" hidden="false" customHeight="false" outlineLevel="0" collapsed="false">
      <c r="C904" s="0" t="n">
        <f aca="false">C903+1</f>
        <v>896</v>
      </c>
      <c r="D904" s="0" t="n">
        <f aca="false">BINOMDIST(C904,$C$2,$C$3,FALSE())</f>
        <v>7.12156274541656E-195</v>
      </c>
      <c r="H904" s="0" t="b">
        <f aca="false">AND(C904&gt;=$J$5,C904&lt;=$J$6)</f>
        <v>0</v>
      </c>
      <c r="I904" s="0" t="n">
        <f aca="false">IF(H904,0,BINOMDIST(C904,$C$2,$C$3,FALSE()))</f>
        <v>7.12156274541656E-195</v>
      </c>
      <c r="J904" s="0" t="n">
        <f aca="false">IF(H904,BINOMDIST(C904,$C$2,$C$3,FALSE()),0)</f>
        <v>0</v>
      </c>
    </row>
    <row r="905" customFormat="false" ht="12.75" hidden="false" customHeight="false" outlineLevel="0" collapsed="false">
      <c r="C905" s="0" t="n">
        <f aca="false">C904+1</f>
        <v>897</v>
      </c>
      <c r="D905" s="0" t="n">
        <f aca="false">BINOMDIST(C905,$C$2,$C$3,FALSE())</f>
        <v>6.75563264387341E-196</v>
      </c>
      <c r="H905" s="0" t="b">
        <f aca="false">AND(C905&gt;=$J$5,C905&lt;=$J$6)</f>
        <v>0</v>
      </c>
      <c r="I905" s="0" t="n">
        <f aca="false">IF(H905,0,BINOMDIST(C905,$C$2,$C$3,FALSE()))</f>
        <v>6.75563264387341E-196</v>
      </c>
      <c r="J905" s="0" t="n">
        <f aca="false">IF(H905,BINOMDIST(C905,$C$2,$C$3,FALSE()),0)</f>
        <v>0</v>
      </c>
    </row>
    <row r="906" customFormat="false" ht="12.75" hidden="false" customHeight="false" outlineLevel="0" collapsed="false">
      <c r="C906" s="0" t="n">
        <f aca="false">C905+1</f>
        <v>898</v>
      </c>
      <c r="D906" s="0" t="n">
        <f aca="false">BINOMDIST(C906,$C$2,$C$3,FALSE())</f>
        <v>6.33981723108995E-197</v>
      </c>
      <c r="H906" s="0" t="b">
        <f aca="false">AND(C906&gt;=$J$5,C906&lt;=$J$6)</f>
        <v>0</v>
      </c>
      <c r="I906" s="0" t="n">
        <f aca="false">IF(H906,0,BINOMDIST(C906,$C$2,$C$3,FALSE()))</f>
        <v>6.33981723108995E-197</v>
      </c>
      <c r="J906" s="0" t="n">
        <f aca="false">IF(H906,BINOMDIST(C906,$C$2,$C$3,FALSE()),0)</f>
        <v>0</v>
      </c>
    </row>
    <row r="907" customFormat="false" ht="12.75" hidden="false" customHeight="false" outlineLevel="0" collapsed="false">
      <c r="C907" s="0" t="n">
        <f aca="false">C906+1</f>
        <v>899</v>
      </c>
      <c r="D907" s="0" t="n">
        <f aca="false">BINOMDIST(C907,$C$2,$C$3,FALSE())</f>
        <v>5.88527881296448E-198</v>
      </c>
      <c r="H907" s="0" t="b">
        <f aca="false">AND(C907&gt;=$J$5,C907&lt;=$J$6)</f>
        <v>0</v>
      </c>
      <c r="I907" s="0" t="n">
        <f aca="false">IF(H907,0,BINOMDIST(C907,$C$2,$C$3,FALSE()))</f>
        <v>5.88527881296448E-198</v>
      </c>
      <c r="J907" s="0" t="n">
        <f aca="false">IF(H907,BINOMDIST(C907,$C$2,$C$3,FALSE()),0)</f>
        <v>0</v>
      </c>
    </row>
    <row r="908" customFormat="false" ht="12.75" hidden="false" customHeight="false" outlineLevel="0" collapsed="false">
      <c r="C908" s="0" t="n">
        <f aca="false">C907+1</f>
        <v>900</v>
      </c>
      <c r="D908" s="0" t="n">
        <f aca="false">BINOMDIST(C908,$C$2,$C$3,FALSE())</f>
        <v>5.40375600099466E-199</v>
      </c>
      <c r="H908" s="0" t="b">
        <f aca="false">AND(C908&gt;=$J$5,C908&lt;=$J$6)</f>
        <v>0</v>
      </c>
      <c r="I908" s="0" t="n">
        <f aca="false">IF(H908,0,BINOMDIST(C908,$C$2,$C$3,FALSE()))</f>
        <v>5.40375600099466E-199</v>
      </c>
      <c r="J908" s="0" t="n">
        <f aca="false">IF(H908,BINOMDIST(C908,$C$2,$C$3,FALSE()),0)</f>
        <v>0</v>
      </c>
    </row>
    <row r="909" customFormat="false" ht="12.75" hidden="false" customHeight="false" outlineLevel="0" collapsed="false">
      <c r="C909" s="0" t="n">
        <f aca="false">C908+1</f>
        <v>901</v>
      </c>
      <c r="D909" s="0" t="n">
        <f aca="false">BINOMDIST(C909,$C$2,$C$3,FALSE())</f>
        <v>4.90705317414508E-200</v>
      </c>
      <c r="H909" s="0" t="b">
        <f aca="false">AND(C909&gt;=$J$5,C909&lt;=$J$6)</f>
        <v>0</v>
      </c>
      <c r="I909" s="0" t="n">
        <f aca="false">IF(H909,0,BINOMDIST(C909,$C$2,$C$3,FALSE()))</f>
        <v>4.90705317414508E-200</v>
      </c>
      <c r="J909" s="0" t="n">
        <f aca="false">IF(H909,BINOMDIST(C909,$C$2,$C$3,FALSE()),0)</f>
        <v>0</v>
      </c>
    </row>
    <row r="910" customFormat="false" ht="12.75" hidden="false" customHeight="false" outlineLevel="0" collapsed="false">
      <c r="C910" s="0" t="n">
        <f aca="false">C909+1</f>
        <v>902</v>
      </c>
      <c r="D910" s="0" t="n">
        <f aca="false">BINOMDIST(C910,$C$2,$C$3,FALSE())</f>
        <v>4.40655551115024E-201</v>
      </c>
      <c r="H910" s="0" t="b">
        <f aca="false">AND(C910&gt;=$J$5,C910&lt;=$J$6)</f>
        <v>0</v>
      </c>
      <c r="I910" s="0" t="n">
        <f aca="false">IF(H910,0,BINOMDIST(C910,$C$2,$C$3,FALSE()))</f>
        <v>4.40655551115024E-201</v>
      </c>
      <c r="J910" s="0" t="n">
        <f aca="false">IF(H910,BINOMDIST(C910,$C$2,$C$3,FALSE()),0)</f>
        <v>0</v>
      </c>
    </row>
    <row r="911" customFormat="false" ht="12.75" hidden="false" customHeight="false" outlineLevel="0" collapsed="false">
      <c r="C911" s="0" t="n">
        <f aca="false">C910+1</f>
        <v>903</v>
      </c>
      <c r="D911" s="0" t="n">
        <f aca="false">BINOMDIST(C911,$C$2,$C$3,FALSE())</f>
        <v>3.9127977054611E-202</v>
      </c>
      <c r="H911" s="0" t="b">
        <f aca="false">AND(C911&gt;=$J$5,C911&lt;=$J$6)</f>
        <v>0</v>
      </c>
      <c r="I911" s="0" t="n">
        <f aca="false">IF(H911,0,BINOMDIST(C911,$C$2,$C$3,FALSE()))</f>
        <v>3.9127977054611E-202</v>
      </c>
      <c r="J911" s="0" t="n">
        <f aca="false">IF(H911,BINOMDIST(C911,$C$2,$C$3,FALSE()),0)</f>
        <v>0</v>
      </c>
    </row>
    <row r="912" customFormat="false" ht="12.75" hidden="false" customHeight="false" outlineLevel="0" collapsed="false">
      <c r="C912" s="0" t="n">
        <f aca="false">C911+1</f>
        <v>904</v>
      </c>
      <c r="D912" s="0" t="n">
        <f aca="false">BINOMDIST(C912,$C$2,$C$3,FALSE())</f>
        <v>3.43510900730847E-203</v>
      </c>
      <c r="H912" s="0" t="b">
        <f aca="false">AND(C912&gt;=$J$5,C912&lt;=$J$6)</f>
        <v>0</v>
      </c>
      <c r="I912" s="0" t="n">
        <f aca="false">IF(H912,0,BINOMDIST(C912,$C$2,$C$3,FALSE()))</f>
        <v>3.43510900730847E-203</v>
      </c>
      <c r="J912" s="0" t="n">
        <f aca="false">IF(H912,BINOMDIST(C912,$C$2,$C$3,FALSE()),0)</f>
        <v>0</v>
      </c>
    </row>
    <row r="913" customFormat="false" ht="12.75" hidden="false" customHeight="false" outlineLevel="0" collapsed="false">
      <c r="C913" s="0" t="n">
        <f aca="false">C912+1</f>
        <v>905</v>
      </c>
      <c r="D913" s="0" t="n">
        <f aca="false">BINOMDIST(C913,$C$2,$C$3,FALSE())</f>
        <v>2.98135025847767E-204</v>
      </c>
      <c r="H913" s="0" t="b">
        <f aca="false">AND(C913&gt;=$J$5,C913&lt;=$J$6)</f>
        <v>0</v>
      </c>
      <c r="I913" s="0" t="n">
        <f aca="false">IF(H913,0,BINOMDIST(C913,$C$2,$C$3,FALSE()))</f>
        <v>2.98135025847767E-204</v>
      </c>
      <c r="J913" s="0" t="n">
        <f aca="false">IF(H913,BINOMDIST(C913,$C$2,$C$3,FALSE()),0)</f>
        <v>0</v>
      </c>
    </row>
    <row r="914" customFormat="false" ht="12.75" hidden="false" customHeight="false" outlineLevel="0" collapsed="false">
      <c r="C914" s="0" t="n">
        <f aca="false">C913+1</f>
        <v>906</v>
      </c>
      <c r="D914" s="0" t="n">
        <f aca="false">BINOMDIST(C914,$C$2,$C$3,FALSE())</f>
        <v>2.55775082379932E-205</v>
      </c>
      <c r="H914" s="0" t="b">
        <f aca="false">AND(C914&gt;=$J$5,C914&lt;=$J$6)</f>
        <v>0</v>
      </c>
      <c r="I914" s="0" t="n">
        <f aca="false">IF(H914,0,BINOMDIST(C914,$C$2,$C$3,FALSE()))</f>
        <v>2.55775082379932E-205</v>
      </c>
      <c r="J914" s="0" t="n">
        <f aca="false">IF(H914,BINOMDIST(C914,$C$2,$C$3,FALSE()),0)</f>
        <v>0</v>
      </c>
    </row>
    <row r="915" customFormat="false" ht="12.75" hidden="false" customHeight="false" outlineLevel="0" collapsed="false">
      <c r="C915" s="0" t="n">
        <f aca="false">C914+1</f>
        <v>907</v>
      </c>
      <c r="D915" s="0" t="n">
        <f aca="false">BINOMDIST(C915,$C$2,$C$3,FALSE())</f>
        <v>2.16884554168009E-206</v>
      </c>
      <c r="H915" s="0" t="b">
        <f aca="false">AND(C915&gt;=$J$5,C915&lt;=$J$6)</f>
        <v>0</v>
      </c>
      <c r="I915" s="0" t="n">
        <f aca="false">IF(H915,0,BINOMDIST(C915,$C$2,$C$3,FALSE()))</f>
        <v>2.16884554168009E-206</v>
      </c>
      <c r="J915" s="0" t="n">
        <f aca="false">IF(H915,BINOMDIST(C915,$C$2,$C$3,FALSE()),0)</f>
        <v>0</v>
      </c>
    </row>
    <row r="916" customFormat="false" ht="12.75" hidden="false" customHeight="false" outlineLevel="0" collapsed="false">
      <c r="C916" s="0" t="n">
        <f aca="false">C915+1</f>
        <v>908</v>
      </c>
      <c r="D916" s="0" t="n">
        <f aca="false">BINOMDIST(C916,$C$2,$C$3,FALSE())</f>
        <v>1.8175047240551E-207</v>
      </c>
      <c r="H916" s="0" t="b">
        <f aca="false">AND(C916&gt;=$J$5,C916&lt;=$J$6)</f>
        <v>0</v>
      </c>
      <c r="I916" s="0" t="n">
        <f aca="false">IF(H916,0,BINOMDIST(C916,$C$2,$C$3,FALSE()))</f>
        <v>1.8175047240551E-207</v>
      </c>
      <c r="J916" s="0" t="n">
        <f aca="false">IF(H916,BINOMDIST(C916,$C$2,$C$3,FALSE()),0)</f>
        <v>0</v>
      </c>
    </row>
    <row r="917" customFormat="false" ht="12.75" hidden="false" customHeight="false" outlineLevel="0" collapsed="false">
      <c r="C917" s="0" t="n">
        <f aca="false">C916+1</f>
        <v>909</v>
      </c>
      <c r="D917" s="0" t="n">
        <f aca="false">BINOMDIST(C917,$C$2,$C$3,FALSE())</f>
        <v>1.50504441595922E-208</v>
      </c>
      <c r="H917" s="0" t="b">
        <f aca="false">AND(C917&gt;=$J$5,C917&lt;=$J$6)</f>
        <v>0</v>
      </c>
      <c r="I917" s="0" t="n">
        <f aca="false">IF(H917,0,BINOMDIST(C917,$C$2,$C$3,FALSE()))</f>
        <v>1.50504441595922E-208</v>
      </c>
      <c r="J917" s="0" t="n">
        <f aca="false">IF(H917,BINOMDIST(C917,$C$2,$C$3,FALSE()),0)</f>
        <v>0</v>
      </c>
    </row>
    <row r="918" customFormat="false" ht="12.75" hidden="false" customHeight="false" outlineLevel="0" collapsed="false">
      <c r="C918" s="0" t="n">
        <f aca="false">C917+1</f>
        <v>910</v>
      </c>
      <c r="D918" s="0" t="n">
        <f aca="false">BINOMDIST(C918,$C$2,$C$3,FALSE())</f>
        <v>1.23139997669391E-209</v>
      </c>
      <c r="H918" s="0" t="b">
        <f aca="false">AND(C918&gt;=$J$5,C918&lt;=$J$6)</f>
        <v>0</v>
      </c>
      <c r="I918" s="0" t="n">
        <f aca="false">IF(H918,0,BINOMDIST(C918,$C$2,$C$3,FALSE()))</f>
        <v>1.23139997669391E-209</v>
      </c>
      <c r="J918" s="0" t="n">
        <f aca="false">IF(H918,BINOMDIST(C918,$C$2,$C$3,FALSE()),0)</f>
        <v>0</v>
      </c>
    </row>
    <row r="919" customFormat="false" ht="12.75" hidden="false" customHeight="false" outlineLevel="0" collapsed="false">
      <c r="C919" s="0" t="n">
        <f aca="false">C918+1</f>
        <v>911</v>
      </c>
      <c r="D919" s="0" t="n">
        <f aca="false">BINOMDIST(C919,$C$2,$C$3,FALSE())</f>
        <v>9.95343759227687E-211</v>
      </c>
      <c r="H919" s="0" t="b">
        <f aca="false">AND(C919&gt;=$J$5,C919&lt;=$J$6)</f>
        <v>0</v>
      </c>
      <c r="I919" s="0" t="n">
        <f aca="false">IF(H919,0,BINOMDIST(C919,$C$2,$C$3,FALSE()))</f>
        <v>9.95343759227687E-211</v>
      </c>
      <c r="J919" s="0" t="n">
        <f aca="false">IF(H919,BINOMDIST(C919,$C$2,$C$3,FALSE()),0)</f>
        <v>0</v>
      </c>
    </row>
    <row r="920" customFormat="false" ht="12.75" hidden="false" customHeight="false" outlineLevel="0" collapsed="false">
      <c r="C920" s="0" t="n">
        <f aca="false">C919+1</f>
        <v>912</v>
      </c>
      <c r="D920" s="0" t="n">
        <f aca="false">BINOMDIST(C920,$C$2,$C$3,FALSE())</f>
        <v>7.94727224024499E-212</v>
      </c>
      <c r="H920" s="0" t="b">
        <f aca="false">AND(C920&gt;=$J$5,C920&lt;=$J$6)</f>
        <v>0</v>
      </c>
      <c r="I920" s="0" t="n">
        <f aca="false">IF(H920,0,BINOMDIST(C920,$C$2,$C$3,FALSE()))</f>
        <v>7.94727224024499E-212</v>
      </c>
      <c r="J920" s="0" t="n">
        <f aca="false">IF(H920,BINOMDIST(C920,$C$2,$C$3,FALSE()),0)</f>
        <v>0</v>
      </c>
    </row>
    <row r="921" customFormat="false" ht="12.75" hidden="false" customHeight="false" outlineLevel="0" collapsed="false">
      <c r="C921" s="0" t="n">
        <f aca="false">C920+1</f>
        <v>913</v>
      </c>
      <c r="D921" s="0" t="n">
        <f aca="false">BINOMDIST(C921,$C$2,$C$3,FALSE())</f>
        <v>6.26729026612967E-213</v>
      </c>
      <c r="H921" s="0" t="b">
        <f aca="false">AND(C921&gt;=$J$5,C921&lt;=$J$6)</f>
        <v>0</v>
      </c>
      <c r="I921" s="0" t="n">
        <f aca="false">IF(H921,0,BINOMDIST(C921,$C$2,$C$3,FALSE()))</f>
        <v>6.26729026612967E-213</v>
      </c>
      <c r="J921" s="0" t="n">
        <f aca="false">IF(H921,BINOMDIST(C921,$C$2,$C$3,FALSE()),0)</f>
        <v>0</v>
      </c>
    </row>
    <row r="922" customFormat="false" ht="12.75" hidden="false" customHeight="false" outlineLevel="0" collapsed="false">
      <c r="C922" s="0" t="n">
        <f aca="false">C921+1</f>
        <v>914</v>
      </c>
      <c r="D922" s="0" t="n">
        <f aca="false">BINOMDIST(C922,$C$2,$C$3,FALSE())</f>
        <v>4.88093124963152E-214</v>
      </c>
      <c r="H922" s="0" t="b">
        <f aca="false">AND(C922&gt;=$J$5,C922&lt;=$J$6)</f>
        <v>0</v>
      </c>
      <c r="I922" s="0" t="n">
        <f aca="false">IF(H922,0,BINOMDIST(C922,$C$2,$C$3,FALSE()))</f>
        <v>4.88093124963152E-214</v>
      </c>
      <c r="J922" s="0" t="n">
        <f aca="false">IF(H922,BINOMDIST(C922,$C$2,$C$3,FALSE()),0)</f>
        <v>0</v>
      </c>
    </row>
    <row r="923" customFormat="false" ht="12.75" hidden="false" customHeight="false" outlineLevel="0" collapsed="false">
      <c r="C923" s="0" t="n">
        <f aca="false">C922+1</f>
        <v>915</v>
      </c>
      <c r="D923" s="0" t="n">
        <f aca="false">BINOMDIST(C923,$C$2,$C$3,FALSE())</f>
        <v>3.75344340508177E-215</v>
      </c>
      <c r="H923" s="0" t="b">
        <f aca="false">AND(C923&gt;=$J$5,C923&lt;=$J$6)</f>
        <v>0</v>
      </c>
      <c r="I923" s="0" t="n">
        <f aca="false">IF(H923,0,BINOMDIST(C923,$C$2,$C$3,FALSE()))</f>
        <v>3.75344340508177E-215</v>
      </c>
      <c r="J923" s="0" t="n">
        <f aca="false">IF(H923,BINOMDIST(C923,$C$2,$C$3,FALSE()),0)</f>
        <v>0</v>
      </c>
    </row>
    <row r="924" customFormat="false" ht="12.75" hidden="false" customHeight="false" outlineLevel="0" collapsed="false">
      <c r="C924" s="0" t="n">
        <f aca="false">C923+1</f>
        <v>916</v>
      </c>
      <c r="D924" s="0" t="n">
        <f aca="false">BINOMDIST(C924,$C$2,$C$3,FALSE())</f>
        <v>2.84972628512064E-216</v>
      </c>
      <c r="H924" s="0" t="b">
        <f aca="false">AND(C924&gt;=$J$5,C924&lt;=$J$6)</f>
        <v>0</v>
      </c>
      <c r="I924" s="0" t="n">
        <f aca="false">IF(H924,0,BINOMDIST(C924,$C$2,$C$3,FALSE()))</f>
        <v>2.84972628512064E-216</v>
      </c>
      <c r="J924" s="0" t="n">
        <f aca="false">IF(H924,BINOMDIST(C924,$C$2,$C$3,FALSE()),0)</f>
        <v>0</v>
      </c>
    </row>
    <row r="925" customFormat="false" ht="12.75" hidden="false" customHeight="false" outlineLevel="0" collapsed="false">
      <c r="C925" s="0" t="n">
        <f aca="false">C924+1</f>
        <v>917</v>
      </c>
      <c r="D925" s="0" t="n">
        <f aca="false">BINOMDIST(C925,$C$2,$C$3,FALSE())</f>
        <v>2.135811511402E-217</v>
      </c>
      <c r="H925" s="0" t="b">
        <f aca="false">AND(C925&gt;=$J$5,C925&lt;=$J$6)</f>
        <v>0</v>
      </c>
      <c r="I925" s="0" t="n">
        <f aca="false">IF(H925,0,BINOMDIST(C925,$C$2,$C$3,FALSE()))</f>
        <v>2.135811511402E-217</v>
      </c>
      <c r="J925" s="0" t="n">
        <f aca="false">IF(H925,BINOMDIST(C925,$C$2,$C$3,FALSE()),0)</f>
        <v>0</v>
      </c>
    </row>
    <row r="926" customFormat="false" ht="12.75" hidden="false" customHeight="false" outlineLevel="0" collapsed="false">
      <c r="C926" s="0" t="n">
        <f aca="false">C925+1</f>
        <v>918</v>
      </c>
      <c r="D926" s="0" t="n">
        <f aca="false">BINOMDIST(C926,$C$2,$C$3,FALSE())</f>
        <v>1.57996751734729E-218</v>
      </c>
      <c r="H926" s="0" t="b">
        <f aca="false">AND(C926&gt;=$J$5,C926&lt;=$J$6)</f>
        <v>0</v>
      </c>
      <c r="I926" s="0" t="n">
        <f aca="false">IF(H926,0,BINOMDIST(C926,$C$2,$C$3,FALSE()))</f>
        <v>1.57996751734729E-218</v>
      </c>
      <c r="J926" s="0" t="n">
        <f aca="false">IF(H926,BINOMDIST(C926,$C$2,$C$3,FALSE()),0)</f>
        <v>0</v>
      </c>
    </row>
    <row r="927" customFormat="false" ht="12.75" hidden="false" customHeight="false" outlineLevel="0" collapsed="false">
      <c r="C927" s="0" t="n">
        <f aca="false">C926+1</f>
        <v>919</v>
      </c>
      <c r="D927" s="0" t="n">
        <f aca="false">BINOMDIST(C927,$C$2,$C$3,FALSE())</f>
        <v>1.15344349372075E-219</v>
      </c>
      <c r="H927" s="0" t="b">
        <f aca="false">AND(C927&gt;=$J$5,C927&lt;=$J$6)</f>
        <v>0</v>
      </c>
      <c r="I927" s="0" t="n">
        <f aca="false">IF(H927,0,BINOMDIST(C927,$C$2,$C$3,FALSE()))</f>
        <v>1.15344349372075E-219</v>
      </c>
      <c r="J927" s="0" t="n">
        <f aca="false">IF(H927,BINOMDIST(C927,$C$2,$C$3,FALSE()),0)</f>
        <v>0</v>
      </c>
    </row>
    <row r="928" customFormat="false" ht="12.75" hidden="false" customHeight="false" outlineLevel="0" collapsed="false">
      <c r="C928" s="0" t="n">
        <f aca="false">C927+1</f>
        <v>920</v>
      </c>
      <c r="D928" s="0" t="n">
        <f aca="false">BINOMDIST(C928,$C$2,$C$3,FALSE())</f>
        <v>8.30889631346268E-221</v>
      </c>
      <c r="H928" s="0" t="b">
        <f aca="false">AND(C928&gt;=$J$5,C928&lt;=$J$6)</f>
        <v>0</v>
      </c>
      <c r="I928" s="0" t="n">
        <f aca="false">IF(H928,0,BINOMDIST(C928,$C$2,$C$3,FALSE()))</f>
        <v>8.30889631346268E-221</v>
      </c>
      <c r="J928" s="0" t="n">
        <f aca="false">IF(H928,BINOMDIST(C928,$C$2,$C$3,FALSE()),0)</f>
        <v>0</v>
      </c>
    </row>
    <row r="929" customFormat="false" ht="12.75" hidden="false" customHeight="false" outlineLevel="0" collapsed="false">
      <c r="C929" s="0" t="n">
        <f aca="false">C928+1</f>
        <v>921</v>
      </c>
      <c r="D929" s="0" t="n">
        <f aca="false">BINOMDIST(C929,$C$2,$C$3,FALSE())</f>
        <v>5.90504920115796E-222</v>
      </c>
      <c r="H929" s="0" t="b">
        <f aca="false">AND(C929&gt;=$J$5,C929&lt;=$J$6)</f>
        <v>0</v>
      </c>
      <c r="I929" s="0" t="n">
        <f aca="false">IF(H929,0,BINOMDIST(C929,$C$2,$C$3,FALSE()))</f>
        <v>5.90504920115796E-222</v>
      </c>
      <c r="J929" s="0" t="n">
        <f aca="false">IF(H929,BINOMDIST(C929,$C$2,$C$3,FALSE()),0)</f>
        <v>0</v>
      </c>
    </row>
    <row r="930" customFormat="false" ht="12.75" hidden="false" customHeight="false" outlineLevel="0" collapsed="false">
      <c r="C930" s="0" t="n">
        <f aca="false">C929+1</f>
        <v>922</v>
      </c>
      <c r="D930" s="0" t="n">
        <f aca="false">BINOMDIST(C930,$C$2,$C$3,FALSE())</f>
        <v>4.1397061546276E-223</v>
      </c>
      <c r="H930" s="0" t="b">
        <f aca="false">AND(C930&gt;=$J$5,C930&lt;=$J$6)</f>
        <v>0</v>
      </c>
      <c r="I930" s="0" t="n">
        <f aca="false">IF(H930,0,BINOMDIST(C930,$C$2,$C$3,FALSE()))</f>
        <v>4.1397061546276E-223</v>
      </c>
      <c r="J930" s="0" t="n">
        <f aca="false">IF(H930,BINOMDIST(C930,$C$2,$C$3,FALSE()),0)</f>
        <v>0</v>
      </c>
    </row>
    <row r="931" customFormat="false" ht="12.75" hidden="false" customHeight="false" outlineLevel="0" collapsed="false">
      <c r="C931" s="0" t="n">
        <f aca="false">C930+1</f>
        <v>923</v>
      </c>
      <c r="D931" s="0" t="n">
        <f aca="false">BINOMDIST(C931,$C$2,$C$3,FALSE())</f>
        <v>2.86228082394226E-224</v>
      </c>
      <c r="H931" s="0" t="b">
        <f aca="false">AND(C931&gt;=$J$5,C931&lt;=$J$6)</f>
        <v>0</v>
      </c>
      <c r="I931" s="0" t="n">
        <f aca="false">IF(H931,0,BINOMDIST(C931,$C$2,$C$3,FALSE()))</f>
        <v>2.86228082394226E-224</v>
      </c>
      <c r="J931" s="0" t="n">
        <f aca="false">IF(H931,BINOMDIST(C931,$C$2,$C$3,FALSE()),0)</f>
        <v>0</v>
      </c>
    </row>
    <row r="932" customFormat="false" ht="12.75" hidden="false" customHeight="false" outlineLevel="0" collapsed="false">
      <c r="C932" s="0" t="n">
        <f aca="false">C931+1</f>
        <v>924</v>
      </c>
      <c r="D932" s="0" t="n">
        <f aca="false">BINOMDIST(C932,$C$2,$C$3,FALSE())</f>
        <v>1.95155510723336E-225</v>
      </c>
      <c r="H932" s="0" t="b">
        <f aca="false">AND(C932&gt;=$J$5,C932&lt;=$J$6)</f>
        <v>0</v>
      </c>
      <c r="I932" s="0" t="n">
        <f aca="false">IF(H932,0,BINOMDIST(C932,$C$2,$C$3,FALSE()))</f>
        <v>1.95155510723336E-225</v>
      </c>
      <c r="J932" s="0" t="n">
        <f aca="false">IF(H932,BINOMDIST(C932,$C$2,$C$3,FALSE()),0)</f>
        <v>0</v>
      </c>
    </row>
    <row r="933" customFormat="false" ht="12.75" hidden="false" customHeight="false" outlineLevel="0" collapsed="false">
      <c r="C933" s="0" t="n">
        <f aca="false">C932+1</f>
        <v>925</v>
      </c>
      <c r="D933" s="0" t="n">
        <f aca="false">BINOMDIST(C933,$C$2,$C$3,FALSE())</f>
        <v>1.31190534972739E-226</v>
      </c>
      <c r="H933" s="0" t="b">
        <f aca="false">AND(C933&gt;=$J$5,C933&lt;=$J$6)</f>
        <v>0</v>
      </c>
      <c r="I933" s="0" t="n">
        <f aca="false">IF(H933,0,BINOMDIST(C933,$C$2,$C$3,FALSE()))</f>
        <v>1.31190534972739E-226</v>
      </c>
      <c r="J933" s="0" t="n">
        <f aca="false">IF(H933,BINOMDIST(C933,$C$2,$C$3,FALSE()),0)</f>
        <v>0</v>
      </c>
    </row>
    <row r="934" customFormat="false" ht="12.75" hidden="false" customHeight="false" outlineLevel="0" collapsed="false">
      <c r="C934" s="0" t="n">
        <f aca="false">C933+1</f>
        <v>926</v>
      </c>
      <c r="D934" s="0" t="n">
        <f aca="false">BINOMDIST(C934,$C$2,$C$3,FALSE())</f>
        <v>8.69365905228732E-228</v>
      </c>
      <c r="H934" s="0" t="b">
        <f aca="false">AND(C934&gt;=$J$5,C934&lt;=$J$6)</f>
        <v>0</v>
      </c>
      <c r="I934" s="0" t="n">
        <f aca="false">IF(H934,0,BINOMDIST(C934,$C$2,$C$3,FALSE()))</f>
        <v>8.69365905228732E-228</v>
      </c>
      <c r="J934" s="0" t="n">
        <f aca="false">IF(H934,BINOMDIST(C934,$C$2,$C$3,FALSE()),0)</f>
        <v>0</v>
      </c>
    </row>
    <row r="935" customFormat="false" ht="12.75" hidden="false" customHeight="false" outlineLevel="0" collapsed="false">
      <c r="C935" s="0" t="n">
        <f aca="false">C934+1</f>
        <v>927</v>
      </c>
      <c r="D935" s="0" t="n">
        <f aca="false">BINOMDIST(C935,$C$2,$C$3,FALSE())</f>
        <v>5.67811800414176E-229</v>
      </c>
      <c r="H935" s="0" t="b">
        <f aca="false">AND(C935&gt;=$J$5,C935&lt;=$J$6)</f>
        <v>0</v>
      </c>
      <c r="I935" s="0" t="n">
        <f aca="false">IF(H935,0,BINOMDIST(C935,$C$2,$C$3,FALSE()))</f>
        <v>5.67811800414176E-229</v>
      </c>
      <c r="J935" s="0" t="n">
        <f aca="false">IF(H935,BINOMDIST(C935,$C$2,$C$3,FALSE()),0)</f>
        <v>0</v>
      </c>
    </row>
    <row r="936" customFormat="false" ht="12.75" hidden="false" customHeight="false" outlineLevel="0" collapsed="false">
      <c r="C936" s="0" t="n">
        <f aca="false">C935+1</f>
        <v>928</v>
      </c>
      <c r="D936" s="0" t="n">
        <f aca="false">BINOMDIST(C936,$C$2,$C$3,FALSE())</f>
        <v>3.65450972641177E-230</v>
      </c>
      <c r="H936" s="0" t="b">
        <f aca="false">AND(C936&gt;=$J$5,C936&lt;=$J$6)</f>
        <v>0</v>
      </c>
      <c r="I936" s="0" t="n">
        <f aca="false">IF(H936,0,BINOMDIST(C936,$C$2,$C$3,FALSE()))</f>
        <v>3.65450972641177E-230</v>
      </c>
      <c r="J936" s="0" t="n">
        <f aca="false">IF(H936,BINOMDIST(C936,$C$2,$C$3,FALSE()),0)</f>
        <v>0</v>
      </c>
    </row>
    <row r="937" customFormat="false" ht="12.75" hidden="false" customHeight="false" outlineLevel="0" collapsed="false">
      <c r="C937" s="0" t="n">
        <f aca="false">C936+1</f>
        <v>929</v>
      </c>
      <c r="D937" s="0" t="n">
        <f aca="false">BINOMDIST(C937,$C$2,$C$3,FALSE())</f>
        <v>2.31737185900267E-231</v>
      </c>
      <c r="H937" s="0" t="b">
        <f aca="false">AND(C937&gt;=$J$5,C937&lt;=$J$6)</f>
        <v>0</v>
      </c>
      <c r="I937" s="0" t="n">
        <f aca="false">IF(H937,0,BINOMDIST(C937,$C$2,$C$3,FALSE()))</f>
        <v>2.31737185900267E-231</v>
      </c>
      <c r="J937" s="0" t="n">
        <f aca="false">IF(H937,BINOMDIST(C937,$C$2,$C$3,FALSE()),0)</f>
        <v>0</v>
      </c>
    </row>
    <row r="938" customFormat="false" ht="12.75" hidden="false" customHeight="false" outlineLevel="0" collapsed="false">
      <c r="C938" s="0" t="n">
        <f aca="false">C937+1</f>
        <v>930</v>
      </c>
      <c r="D938" s="0" t="n">
        <f aca="false">BINOMDIST(C938,$C$2,$C$3,FALSE())</f>
        <v>1.44750793538876E-232</v>
      </c>
      <c r="H938" s="0" t="b">
        <f aca="false">AND(C938&gt;=$J$5,C938&lt;=$J$6)</f>
        <v>0</v>
      </c>
      <c r="I938" s="0" t="n">
        <f aca="false">IF(H938,0,BINOMDIST(C938,$C$2,$C$3,FALSE()))</f>
        <v>1.44750793538876E-232</v>
      </c>
      <c r="J938" s="0" t="n">
        <f aca="false">IF(H938,BINOMDIST(C938,$C$2,$C$3,FALSE()),0)</f>
        <v>0</v>
      </c>
    </row>
    <row r="939" customFormat="false" ht="12.75" hidden="false" customHeight="false" outlineLevel="0" collapsed="false">
      <c r="C939" s="0" t="n">
        <f aca="false">C938+1</f>
        <v>931</v>
      </c>
      <c r="D939" s="0" t="n">
        <f aca="false">BINOMDIST(C939,$C$2,$C$3,FALSE())</f>
        <v>8.90469680006758E-234</v>
      </c>
      <c r="H939" s="0" t="b">
        <f aca="false">AND(C939&gt;=$J$5,C939&lt;=$J$6)</f>
        <v>0</v>
      </c>
      <c r="I939" s="0" t="n">
        <f aca="false">IF(H939,0,BINOMDIST(C939,$C$2,$C$3,FALSE()))</f>
        <v>8.90469680006758E-234</v>
      </c>
      <c r="J939" s="0" t="n">
        <f aca="false">IF(H939,BINOMDIST(C939,$C$2,$C$3,FALSE()),0)</f>
        <v>0</v>
      </c>
    </row>
    <row r="940" customFormat="false" ht="12.75" hidden="false" customHeight="false" outlineLevel="0" collapsed="false">
      <c r="C940" s="0" t="n">
        <f aca="false">C939+1</f>
        <v>932</v>
      </c>
      <c r="D940" s="0" t="n">
        <f aca="false">BINOMDIST(C940,$C$2,$C$3,FALSE())</f>
        <v>5.39389066800816E-235</v>
      </c>
      <c r="H940" s="0" t="b">
        <f aca="false">AND(C940&gt;=$J$5,C940&lt;=$J$6)</f>
        <v>0</v>
      </c>
      <c r="I940" s="0" t="n">
        <f aca="false">IF(H940,0,BINOMDIST(C940,$C$2,$C$3,FALSE()))</f>
        <v>5.39389066800816E-235</v>
      </c>
      <c r="J940" s="0" t="n">
        <f aca="false">IF(H940,BINOMDIST(C940,$C$2,$C$3,FALSE()),0)</f>
        <v>0</v>
      </c>
    </row>
    <row r="941" customFormat="false" ht="12.75" hidden="false" customHeight="false" outlineLevel="0" collapsed="false">
      <c r="C941" s="0" t="n">
        <f aca="false">C940+1</f>
        <v>933</v>
      </c>
      <c r="D941" s="0" t="n">
        <f aca="false">BINOMDIST(C941,$C$2,$C$3,FALSE())</f>
        <v>3.21646798092273E-236</v>
      </c>
      <c r="H941" s="0" t="b">
        <f aca="false">AND(C941&gt;=$J$5,C941&lt;=$J$6)</f>
        <v>0</v>
      </c>
      <c r="I941" s="0" t="n">
        <f aca="false">IF(H941,0,BINOMDIST(C941,$C$2,$C$3,FALSE()))</f>
        <v>3.21646798092273E-236</v>
      </c>
      <c r="J941" s="0" t="n">
        <f aca="false">IF(H941,BINOMDIST(C941,$C$2,$C$3,FALSE()),0)</f>
        <v>0</v>
      </c>
    </row>
    <row r="942" customFormat="false" ht="12.75" hidden="false" customHeight="false" outlineLevel="0" collapsed="false">
      <c r="C942" s="0" t="n">
        <f aca="false">C941+1</f>
        <v>934</v>
      </c>
      <c r="D942" s="0" t="n">
        <f aca="false">BINOMDIST(C942,$C$2,$C$3,FALSE())</f>
        <v>1.88780435321823E-237</v>
      </c>
      <c r="H942" s="0" t="b">
        <f aca="false">AND(C942&gt;=$J$5,C942&lt;=$J$6)</f>
        <v>0</v>
      </c>
      <c r="I942" s="0" t="n">
        <f aca="false">IF(H942,0,BINOMDIST(C942,$C$2,$C$3,FALSE()))</f>
        <v>1.88780435321823E-237</v>
      </c>
      <c r="J942" s="0" t="n">
        <f aca="false">IF(H942,BINOMDIST(C942,$C$2,$C$3,FALSE()),0)</f>
        <v>0</v>
      </c>
    </row>
    <row r="943" customFormat="false" ht="12.75" hidden="false" customHeight="false" outlineLevel="0" collapsed="false">
      <c r="C943" s="0" t="n">
        <f aca="false">C942+1</f>
        <v>935</v>
      </c>
      <c r="D943" s="0" t="n">
        <f aca="false">BINOMDIST(C943,$C$2,$C$3,FALSE())</f>
        <v>1.09028272806186E-238</v>
      </c>
      <c r="H943" s="0" t="b">
        <f aca="false">AND(C943&gt;=$J$5,C943&lt;=$J$6)</f>
        <v>0</v>
      </c>
      <c r="I943" s="0" t="n">
        <f aca="false">IF(H943,0,BINOMDIST(C943,$C$2,$C$3,FALSE()))</f>
        <v>1.09028272806186E-238</v>
      </c>
      <c r="J943" s="0" t="n">
        <f aca="false">IF(H943,BINOMDIST(C943,$C$2,$C$3,FALSE()),0)</f>
        <v>0</v>
      </c>
    </row>
    <row r="944" customFormat="false" ht="12.75" hidden="false" customHeight="false" outlineLevel="0" collapsed="false">
      <c r="C944" s="0" t="n">
        <f aca="false">C943+1</f>
        <v>936</v>
      </c>
      <c r="D944" s="0" t="n">
        <f aca="false">BINOMDIST(C944,$C$2,$C$3,FALSE())</f>
        <v>6.19478822762422E-240</v>
      </c>
      <c r="H944" s="0" t="b">
        <f aca="false">AND(C944&gt;=$J$5,C944&lt;=$J$6)</f>
        <v>0</v>
      </c>
      <c r="I944" s="0" t="n">
        <f aca="false">IF(H944,0,BINOMDIST(C944,$C$2,$C$3,FALSE()))</f>
        <v>6.19478822762422E-240</v>
      </c>
      <c r="J944" s="0" t="n">
        <f aca="false">IF(H944,BINOMDIST(C944,$C$2,$C$3,FALSE()),0)</f>
        <v>0</v>
      </c>
    </row>
    <row r="945" customFormat="false" ht="12.75" hidden="false" customHeight="false" outlineLevel="0" collapsed="false">
      <c r="C945" s="0" t="n">
        <f aca="false">C944+1</f>
        <v>937</v>
      </c>
      <c r="D945" s="0" t="n">
        <f aca="false">BINOMDIST(C945,$C$2,$C$3,FALSE())</f>
        <v>3.46191716223106E-241</v>
      </c>
      <c r="H945" s="0" t="b">
        <f aca="false">AND(C945&gt;=$J$5,C945&lt;=$J$6)</f>
        <v>0</v>
      </c>
      <c r="I945" s="0" t="n">
        <f aca="false">IF(H945,0,BINOMDIST(C945,$C$2,$C$3,FALSE()))</f>
        <v>3.46191716223106E-241</v>
      </c>
      <c r="J945" s="0" t="n">
        <f aca="false">IF(H945,BINOMDIST(C945,$C$2,$C$3,FALSE()),0)</f>
        <v>0</v>
      </c>
    </row>
    <row r="946" customFormat="false" ht="12.75" hidden="false" customHeight="false" outlineLevel="0" collapsed="false">
      <c r="C946" s="0" t="n">
        <f aca="false">C945+1</f>
        <v>938</v>
      </c>
      <c r="D946" s="0" t="n">
        <f aca="false">BINOMDIST(C946,$C$2,$C$3,FALSE())</f>
        <v>1.90241038087324E-242</v>
      </c>
      <c r="H946" s="0" t="b">
        <f aca="false">AND(C946&gt;=$J$5,C946&lt;=$J$6)</f>
        <v>0</v>
      </c>
      <c r="I946" s="0" t="n">
        <f aca="false">IF(H946,0,BINOMDIST(C946,$C$2,$C$3,FALSE()))</f>
        <v>1.90241038087324E-242</v>
      </c>
      <c r="J946" s="0" t="n">
        <f aca="false">IF(H946,BINOMDIST(C946,$C$2,$C$3,FALSE()),0)</f>
        <v>0</v>
      </c>
    </row>
    <row r="947" customFormat="false" ht="12.75" hidden="false" customHeight="false" outlineLevel="0" collapsed="false">
      <c r="C947" s="0" t="n">
        <f aca="false">C946+1</f>
        <v>939</v>
      </c>
      <c r="D947" s="0" t="n">
        <f aca="false">BINOMDIST(C947,$C$2,$C$3,FALSE())</f>
        <v>1.02773259030619E-243</v>
      </c>
      <c r="H947" s="0" t="b">
        <f aca="false">AND(C947&gt;=$J$5,C947&lt;=$J$6)</f>
        <v>0</v>
      </c>
      <c r="I947" s="0" t="n">
        <f aca="false">IF(H947,0,BINOMDIST(C947,$C$2,$C$3,FALSE()))</f>
        <v>1.02773259030619E-243</v>
      </c>
      <c r="J947" s="0" t="n">
        <f aca="false">IF(H947,BINOMDIST(C947,$C$2,$C$3,FALSE()),0)</f>
        <v>0</v>
      </c>
    </row>
    <row r="948" customFormat="false" ht="12.75" hidden="false" customHeight="false" outlineLevel="0" collapsed="false">
      <c r="C948" s="0" t="n">
        <f aca="false">C947+1</f>
        <v>940</v>
      </c>
      <c r="D948" s="0" t="n">
        <f aca="false">BINOMDIST(C948,$C$2,$C$3,FALSE())</f>
        <v>5.4567233276412E-245</v>
      </c>
      <c r="H948" s="0" t="b">
        <f aca="false">AND(C948&gt;=$J$5,C948&lt;=$J$6)</f>
        <v>0</v>
      </c>
      <c r="I948" s="0" t="n">
        <f aca="false">IF(H948,0,BINOMDIST(C948,$C$2,$C$3,FALSE()))</f>
        <v>5.4567233276412E-245</v>
      </c>
      <c r="J948" s="0" t="n">
        <f aca="false">IF(H948,BINOMDIST(C948,$C$2,$C$3,FALSE()),0)</f>
        <v>0</v>
      </c>
    </row>
    <row r="949" customFormat="false" ht="12.75" hidden="false" customHeight="false" outlineLevel="0" collapsed="false">
      <c r="C949" s="0" t="n">
        <f aca="false">C948+1</f>
        <v>941</v>
      </c>
      <c r="D949" s="0" t="n">
        <f aca="false">BINOMDIST(C949,$C$2,$C$3,FALSE())</f>
        <v>2.84671103944184E-246</v>
      </c>
      <c r="H949" s="0" t="b">
        <f aca="false">AND(C949&gt;=$J$5,C949&lt;=$J$6)</f>
        <v>0</v>
      </c>
      <c r="I949" s="0" t="n">
        <f aca="false">IF(H949,0,BINOMDIST(C949,$C$2,$C$3,FALSE()))</f>
        <v>2.84671103944184E-246</v>
      </c>
      <c r="J949" s="0" t="n">
        <f aca="false">IF(H949,BINOMDIST(C949,$C$2,$C$3,FALSE()),0)</f>
        <v>0</v>
      </c>
    </row>
    <row r="950" customFormat="false" ht="12.75" hidden="false" customHeight="false" outlineLevel="0" collapsed="false">
      <c r="C950" s="0" t="n">
        <f aca="false">C949+1</f>
        <v>942</v>
      </c>
      <c r="D950" s="0" t="n">
        <f aca="false">BINOMDIST(C950,$C$2,$C$3,FALSE())</f>
        <v>1.45879517655242E-247</v>
      </c>
      <c r="H950" s="0" t="b">
        <f aca="false">AND(C950&gt;=$J$5,C950&lt;=$J$6)</f>
        <v>0</v>
      </c>
      <c r="I950" s="0" t="n">
        <f aca="false">IF(H950,0,BINOMDIST(C950,$C$2,$C$3,FALSE()))</f>
        <v>1.45879517655242E-247</v>
      </c>
      <c r="J950" s="0" t="n">
        <f aca="false">IF(H950,BINOMDIST(C950,$C$2,$C$3,FALSE()),0)</f>
        <v>0</v>
      </c>
    </row>
    <row r="951" customFormat="false" ht="12.75" hidden="false" customHeight="false" outlineLevel="0" collapsed="false">
      <c r="C951" s="0" t="n">
        <f aca="false">C950+1</f>
        <v>943</v>
      </c>
      <c r="D951" s="0" t="n">
        <f aca="false">BINOMDIST(C951,$C$2,$C$3,FALSE())</f>
        <v>7.34108823060217E-249</v>
      </c>
      <c r="H951" s="0" t="b">
        <f aca="false">AND(C951&gt;=$J$5,C951&lt;=$J$6)</f>
        <v>0</v>
      </c>
      <c r="I951" s="0" t="n">
        <f aca="false">IF(H951,0,BINOMDIST(C951,$C$2,$C$3,FALSE()))</f>
        <v>7.34108823060217E-249</v>
      </c>
      <c r="J951" s="0" t="n">
        <f aca="false">IF(H951,BINOMDIST(C951,$C$2,$C$3,FALSE()),0)</f>
        <v>0</v>
      </c>
    </row>
    <row r="952" customFormat="false" ht="12.75" hidden="false" customHeight="false" outlineLevel="0" collapsed="false">
      <c r="C952" s="0" t="n">
        <f aca="false">C951+1</f>
        <v>944</v>
      </c>
      <c r="D952" s="0" t="n">
        <f aca="false">BINOMDIST(C952,$C$2,$C$3,FALSE())</f>
        <v>3.6267125022139E-250</v>
      </c>
      <c r="H952" s="0" t="b">
        <f aca="false">AND(C952&gt;=$J$5,C952&lt;=$J$6)</f>
        <v>0</v>
      </c>
      <c r="I952" s="0" t="n">
        <f aca="false">IF(H952,0,BINOMDIST(C952,$C$2,$C$3,FALSE()))</f>
        <v>3.6267125022139E-250</v>
      </c>
      <c r="J952" s="0" t="n">
        <f aca="false">IF(H952,BINOMDIST(C952,$C$2,$C$3,FALSE()),0)</f>
        <v>0</v>
      </c>
    </row>
    <row r="953" customFormat="false" ht="12.75" hidden="false" customHeight="false" outlineLevel="0" collapsed="false">
      <c r="C953" s="0" t="n">
        <f aca="false">C952+1</f>
        <v>945</v>
      </c>
      <c r="D953" s="0" t="n">
        <f aca="false">BINOMDIST(C953,$C$2,$C$3,FALSE())</f>
        <v>1.75840606167947E-251</v>
      </c>
      <c r="H953" s="0" t="b">
        <f aca="false">AND(C953&gt;=$J$5,C953&lt;=$J$6)</f>
        <v>0</v>
      </c>
      <c r="I953" s="0" t="n">
        <f aca="false">IF(H953,0,BINOMDIST(C953,$C$2,$C$3,FALSE()))</f>
        <v>1.75840606167947E-251</v>
      </c>
      <c r="J953" s="0" t="n">
        <f aca="false">IF(H953,BINOMDIST(C953,$C$2,$C$3,FALSE()),0)</f>
        <v>0</v>
      </c>
    </row>
    <row r="954" customFormat="false" ht="12.75" hidden="false" customHeight="false" outlineLevel="0" collapsed="false">
      <c r="C954" s="0" t="n">
        <f aca="false">C953+1</f>
        <v>946</v>
      </c>
      <c r="D954" s="0" t="n">
        <f aca="false">BINOMDIST(C954,$C$2,$C$3,FALSE())</f>
        <v>8.36451086422579E-253</v>
      </c>
      <c r="H954" s="0" t="b">
        <f aca="false">AND(C954&gt;=$J$5,C954&lt;=$J$6)</f>
        <v>0</v>
      </c>
      <c r="I954" s="0" t="n">
        <f aca="false">IF(H954,0,BINOMDIST(C954,$C$2,$C$3,FALSE()))</f>
        <v>8.36451086422579E-253</v>
      </c>
      <c r="J954" s="0" t="n">
        <f aca="false">IF(H954,BINOMDIST(C954,$C$2,$C$3,FALSE()),0)</f>
        <v>0</v>
      </c>
    </row>
    <row r="955" customFormat="false" ht="12.75" hidden="false" customHeight="false" outlineLevel="0" collapsed="false">
      <c r="C955" s="0" t="n">
        <f aca="false">C954+1</f>
        <v>947</v>
      </c>
      <c r="D955" s="0" t="n">
        <f aca="false">BINOMDIST(C955,$C$2,$C$3,FALSE())</f>
        <v>3.90242131133122E-254</v>
      </c>
      <c r="H955" s="0" t="b">
        <f aca="false">AND(C955&gt;=$J$5,C955&lt;=$J$6)</f>
        <v>0</v>
      </c>
      <c r="I955" s="0" t="n">
        <f aca="false">IF(H955,0,BINOMDIST(C955,$C$2,$C$3,FALSE()))</f>
        <v>3.90242131133122E-254</v>
      </c>
      <c r="J955" s="0" t="n">
        <f aca="false">IF(H955,BINOMDIST(C955,$C$2,$C$3,FALSE()),0)</f>
        <v>0</v>
      </c>
    </row>
    <row r="956" customFormat="false" ht="12.75" hidden="false" customHeight="false" outlineLevel="0" collapsed="false">
      <c r="C956" s="0" t="n">
        <f aca="false">C955+1</f>
        <v>948</v>
      </c>
      <c r="D956" s="0" t="n">
        <f aca="false">BINOMDIST(C956,$C$2,$C$3,FALSE())</f>
        <v>1.78505462745013E-255</v>
      </c>
      <c r="H956" s="0" t="b">
        <f aca="false">AND(C956&gt;=$J$5,C956&lt;=$J$6)</f>
        <v>0</v>
      </c>
      <c r="I956" s="0" t="n">
        <f aca="false">IF(H956,0,BINOMDIST(C956,$C$2,$C$3,FALSE()))</f>
        <v>1.78505462745013E-255</v>
      </c>
      <c r="J956" s="0" t="n">
        <f aca="false">IF(H956,BINOMDIST(C956,$C$2,$C$3,FALSE()),0)</f>
        <v>0</v>
      </c>
    </row>
    <row r="957" customFormat="false" ht="12.75" hidden="false" customHeight="false" outlineLevel="0" collapsed="false">
      <c r="C957" s="0" t="n">
        <f aca="false">C956+1</f>
        <v>949</v>
      </c>
      <c r="D957" s="0" t="n">
        <f aca="false">BINOMDIST(C957,$C$2,$C$3,FALSE())</f>
        <v>8.00273556515623E-257</v>
      </c>
      <c r="H957" s="0" t="b">
        <f aca="false">AND(C957&gt;=$J$5,C957&lt;=$J$6)</f>
        <v>0</v>
      </c>
      <c r="I957" s="0" t="n">
        <f aca="false">IF(H957,0,BINOMDIST(C957,$C$2,$C$3,FALSE()))</f>
        <v>8.00273556515623E-257</v>
      </c>
      <c r="J957" s="0" t="n">
        <f aca="false">IF(H957,BINOMDIST(C957,$C$2,$C$3,FALSE()),0)</f>
        <v>0</v>
      </c>
    </row>
    <row r="958" customFormat="false" ht="12.75" hidden="false" customHeight="false" outlineLevel="0" collapsed="false">
      <c r="C958" s="0" t="n">
        <f aca="false">C957+1</f>
        <v>950</v>
      </c>
      <c r="D958" s="0" t="n">
        <f aca="false">BINOMDIST(C958,$C$2,$C$3,FALSE())</f>
        <v>3.51507715254231E-258</v>
      </c>
      <c r="H958" s="0" t="b">
        <f aca="false">AND(C958&gt;=$J$5,C958&lt;=$J$6)</f>
        <v>0</v>
      </c>
      <c r="I958" s="0" t="n">
        <f aca="false">IF(H958,0,BINOMDIST(C958,$C$2,$C$3,FALSE()))</f>
        <v>3.51507715254231E-258</v>
      </c>
      <c r="J958" s="0" t="n">
        <f aca="false">IF(H958,BINOMDIST(C958,$C$2,$C$3,FALSE()),0)</f>
        <v>0</v>
      </c>
    </row>
    <row r="959" customFormat="false" ht="12.75" hidden="false" customHeight="false" outlineLevel="0" collapsed="false">
      <c r="C959" s="0" t="n">
        <f aca="false">C958+1</f>
        <v>951</v>
      </c>
      <c r="D959" s="0" t="n">
        <f aca="false">BINOMDIST(C959,$C$2,$C$3,FALSE())</f>
        <v>1.51207792624418E-259</v>
      </c>
      <c r="H959" s="0" t="b">
        <f aca="false">AND(C959&gt;=$J$5,C959&lt;=$J$6)</f>
        <v>0</v>
      </c>
      <c r="I959" s="0" t="n">
        <f aca="false">IF(H959,0,BINOMDIST(C959,$C$2,$C$3,FALSE()))</f>
        <v>1.51207792624418E-259</v>
      </c>
      <c r="J959" s="0" t="n">
        <f aca="false">IF(H959,BINOMDIST(C959,$C$2,$C$3,FALSE()),0)</f>
        <v>0</v>
      </c>
    </row>
    <row r="960" customFormat="false" ht="12.75" hidden="false" customHeight="false" outlineLevel="0" collapsed="false">
      <c r="C960" s="0" t="n">
        <f aca="false">C959+1</f>
        <v>952</v>
      </c>
      <c r="D960" s="0" t="n">
        <f aca="false">BINOMDIST(C960,$C$2,$C$3,FALSE())</f>
        <v>6.3677078444775E-261</v>
      </c>
      <c r="H960" s="0" t="b">
        <f aca="false">AND(C960&gt;=$J$5,C960&lt;=$J$6)</f>
        <v>0</v>
      </c>
      <c r="I960" s="0" t="n">
        <f aca="false">IF(H960,0,BINOMDIST(C960,$C$2,$C$3,FALSE()))</f>
        <v>6.3677078444775E-261</v>
      </c>
      <c r="J960" s="0" t="n">
        <f aca="false">IF(H960,BINOMDIST(C960,$C$2,$C$3,FALSE()),0)</f>
        <v>0</v>
      </c>
    </row>
    <row r="961" customFormat="false" ht="12.75" hidden="false" customHeight="false" outlineLevel="0" collapsed="false">
      <c r="C961" s="0" t="n">
        <f aca="false">C960+1</f>
        <v>953</v>
      </c>
      <c r="D961" s="0" t="n">
        <f aca="false">BINOMDIST(C961,$C$2,$C$3,FALSE())</f>
        <v>2.62410549347923E-262</v>
      </c>
      <c r="H961" s="0" t="b">
        <f aca="false">AND(C961&gt;=$J$5,C961&lt;=$J$6)</f>
        <v>0</v>
      </c>
      <c r="I961" s="0" t="n">
        <f aca="false">IF(H961,0,BINOMDIST(C961,$C$2,$C$3,FALSE()))</f>
        <v>2.62410549347923E-262</v>
      </c>
      <c r="J961" s="0" t="n">
        <f aca="false">IF(H961,BINOMDIST(C961,$C$2,$C$3,FALSE()),0)</f>
        <v>0</v>
      </c>
    </row>
    <row r="962" customFormat="false" ht="12.75" hidden="false" customHeight="false" outlineLevel="0" collapsed="false">
      <c r="C962" s="0" t="n">
        <f aca="false">C961+1</f>
        <v>954</v>
      </c>
      <c r="D962" s="0" t="n">
        <f aca="false">BINOMDIST(C962,$C$2,$C$3,FALSE())</f>
        <v>1.05774406683983E-263</v>
      </c>
      <c r="H962" s="0" t="b">
        <f aca="false">AND(C962&gt;=$J$5,C962&lt;=$J$6)</f>
        <v>0</v>
      </c>
      <c r="I962" s="0" t="n">
        <f aca="false">IF(H962,0,BINOMDIST(C962,$C$2,$C$3,FALSE()))</f>
        <v>1.05774406683983E-263</v>
      </c>
      <c r="J962" s="0" t="n">
        <f aca="false">IF(H962,BINOMDIST(C962,$C$2,$C$3,FALSE()),0)</f>
        <v>0</v>
      </c>
    </row>
    <row r="963" customFormat="false" ht="12.75" hidden="false" customHeight="false" outlineLevel="0" collapsed="false">
      <c r="C963" s="0" t="n">
        <f aca="false">C962+1</f>
        <v>955</v>
      </c>
      <c r="D963" s="0" t="n">
        <f aca="false">BINOMDIST(C963,$C$2,$C$3,FALSE())</f>
        <v>4.1685487260513E-265</v>
      </c>
      <c r="H963" s="0" t="b">
        <f aca="false">AND(C963&gt;=$J$5,C963&lt;=$J$6)</f>
        <v>0</v>
      </c>
      <c r="I963" s="0" t="n">
        <f aca="false">IF(H963,0,BINOMDIST(C963,$C$2,$C$3,FALSE()))</f>
        <v>4.1685487260513E-265</v>
      </c>
      <c r="J963" s="0" t="n">
        <f aca="false">IF(H963,BINOMDIST(C963,$C$2,$C$3,FALSE()),0)</f>
        <v>0</v>
      </c>
    </row>
    <row r="964" customFormat="false" ht="12.75" hidden="false" customHeight="false" outlineLevel="0" collapsed="false">
      <c r="C964" s="0" t="n">
        <f aca="false">C963+1</f>
        <v>956</v>
      </c>
      <c r="D964" s="0" t="n">
        <f aca="false">BINOMDIST(C964,$C$2,$C$3,FALSE())</f>
        <v>1.60542243633585E-266</v>
      </c>
      <c r="H964" s="0" t="b">
        <f aca="false">AND(C964&gt;=$J$5,C964&lt;=$J$6)</f>
        <v>0</v>
      </c>
      <c r="I964" s="0" t="n">
        <f aca="false">IF(H964,0,BINOMDIST(C964,$C$2,$C$3,FALSE()))</f>
        <v>1.60542243633585E-266</v>
      </c>
      <c r="J964" s="0" t="n">
        <f aca="false">IF(H964,BINOMDIST(C964,$C$2,$C$3,FALSE()),0)</f>
        <v>0</v>
      </c>
    </row>
    <row r="965" customFormat="false" ht="12.75" hidden="false" customHeight="false" outlineLevel="0" collapsed="false">
      <c r="C965" s="0" t="n">
        <f aca="false">C964+1</f>
        <v>957</v>
      </c>
      <c r="D965" s="0" t="n">
        <f aca="false">BINOMDIST(C965,$C$2,$C$3,FALSE())</f>
        <v>6.03920665706274E-268</v>
      </c>
      <c r="H965" s="0" t="b">
        <f aca="false">AND(C965&gt;=$J$5,C965&lt;=$J$6)</f>
        <v>0</v>
      </c>
      <c r="I965" s="0" t="n">
        <f aca="false">IF(H965,0,BINOMDIST(C965,$C$2,$C$3,FALSE()))</f>
        <v>6.03920665706274E-268</v>
      </c>
      <c r="J965" s="0" t="n">
        <f aca="false">IF(H965,BINOMDIST(C965,$C$2,$C$3,FALSE()),0)</f>
        <v>0</v>
      </c>
    </row>
    <row r="966" customFormat="false" ht="12.75" hidden="false" customHeight="false" outlineLevel="0" collapsed="false">
      <c r="C966" s="0" t="n">
        <f aca="false">C965+1</f>
        <v>958</v>
      </c>
      <c r="D966" s="0" t="n">
        <f aca="false">BINOMDIST(C966,$C$2,$C$3,FALSE())</f>
        <v>2.21785251118171E-269</v>
      </c>
      <c r="H966" s="0" t="b">
        <f aca="false">AND(C966&gt;=$J$5,C966&lt;=$J$6)</f>
        <v>0</v>
      </c>
      <c r="I966" s="0" t="n">
        <f aca="false">IF(H966,0,BINOMDIST(C966,$C$2,$C$3,FALSE()))</f>
        <v>2.21785251118171E-269</v>
      </c>
      <c r="J966" s="0" t="n">
        <f aca="false">IF(H966,BINOMDIST(C966,$C$2,$C$3,FALSE()),0)</f>
        <v>0</v>
      </c>
    </row>
    <row r="967" customFormat="false" ht="12.75" hidden="false" customHeight="false" outlineLevel="0" collapsed="false">
      <c r="C967" s="0" t="n">
        <f aca="false">C966+1</f>
        <v>959</v>
      </c>
      <c r="D967" s="0" t="n">
        <f aca="false">BINOMDIST(C967,$C$2,$C$3,FALSE())</f>
        <v>7.94718219003398E-271</v>
      </c>
      <c r="H967" s="0" t="b">
        <f aca="false">AND(C967&gt;=$J$5,C967&lt;=$J$6)</f>
        <v>0</v>
      </c>
      <c r="I967" s="0" t="n">
        <f aca="false">IF(H967,0,BINOMDIST(C967,$C$2,$C$3,FALSE()))</f>
        <v>7.94718219003398E-271</v>
      </c>
      <c r="J967" s="0" t="n">
        <f aca="false">IF(H967,BINOMDIST(C967,$C$2,$C$3,FALSE()),0)</f>
        <v>0</v>
      </c>
    </row>
    <row r="968" customFormat="false" ht="12.75" hidden="false" customHeight="false" outlineLevel="0" collapsed="false">
      <c r="C968" s="0" t="n">
        <f aca="false">C967+1</f>
        <v>960</v>
      </c>
      <c r="D968" s="0" t="n">
        <f aca="false">BINOMDIST(C968,$C$2,$C$3,FALSE())</f>
        <v>2.77699832208574E-272</v>
      </c>
      <c r="H968" s="0" t="b">
        <f aca="false">AND(C968&gt;=$J$5,C968&lt;=$J$6)</f>
        <v>0</v>
      </c>
      <c r="I968" s="0" t="n">
        <f aca="false">IF(H968,0,BINOMDIST(C968,$C$2,$C$3,FALSE()))</f>
        <v>2.77699832208574E-272</v>
      </c>
      <c r="J968" s="0" t="n">
        <f aca="false">IF(H968,BINOMDIST(C968,$C$2,$C$3,FALSE()),0)</f>
        <v>0</v>
      </c>
    </row>
    <row r="969" customFormat="false" ht="12.75" hidden="false" customHeight="false" outlineLevel="0" collapsed="false">
      <c r="C969" s="0" t="n">
        <f aca="false">C968+1</f>
        <v>961</v>
      </c>
      <c r="D969" s="0" t="n">
        <f aca="false">BINOMDIST(C969,$C$2,$C$3,FALSE())</f>
        <v>9.45718849636615E-274</v>
      </c>
      <c r="H969" s="0" t="b">
        <f aca="false">AND(C969&gt;=$J$5,C969&lt;=$J$6)</f>
        <v>0</v>
      </c>
      <c r="I969" s="0" t="n">
        <f aca="false">IF(H969,0,BINOMDIST(C969,$C$2,$C$3,FALSE()))</f>
        <v>9.45718849636615E-274</v>
      </c>
      <c r="J969" s="0" t="n">
        <f aca="false">IF(H969,BINOMDIST(C969,$C$2,$C$3,FALSE()),0)</f>
        <v>0</v>
      </c>
    </row>
    <row r="970" customFormat="false" ht="12.75" hidden="false" customHeight="false" outlineLevel="0" collapsed="false">
      <c r="C970" s="0" t="n">
        <f aca="false">C969+1</f>
        <v>962</v>
      </c>
      <c r="D970" s="0" t="n">
        <f aca="false">BINOMDIST(C970,$C$2,$C$3,FALSE())</f>
        <v>3.13690527520745E-275</v>
      </c>
      <c r="H970" s="0" t="b">
        <f aca="false">AND(C970&gt;=$J$5,C970&lt;=$J$6)</f>
        <v>0</v>
      </c>
      <c r="I970" s="0" t="n">
        <f aca="false">IF(H970,0,BINOMDIST(C970,$C$2,$C$3,FALSE()))</f>
        <v>3.13690527520745E-275</v>
      </c>
      <c r="J970" s="0" t="n">
        <f aca="false">IF(H970,BINOMDIST(C970,$C$2,$C$3,FALSE()),0)</f>
        <v>0</v>
      </c>
    </row>
    <row r="971" customFormat="false" ht="12.75" hidden="false" customHeight="false" outlineLevel="0" collapsed="false">
      <c r="C971" s="0" t="n">
        <f aca="false">C970+1</f>
        <v>963</v>
      </c>
      <c r="D971" s="0" t="n">
        <f aca="false">BINOMDIST(C971,$C$2,$C$3,FALSE())</f>
        <v>1.0127646597951E-276</v>
      </c>
      <c r="H971" s="0" t="b">
        <f aca="false">AND(C971&gt;=$J$5,C971&lt;=$J$6)</f>
        <v>0</v>
      </c>
      <c r="I971" s="0" t="n">
        <f aca="false">IF(H971,0,BINOMDIST(C971,$C$2,$C$3,FALSE()))</f>
        <v>1.0127646597951E-276</v>
      </c>
      <c r="J971" s="0" t="n">
        <f aca="false">IF(H971,BINOMDIST(C971,$C$2,$C$3,FALSE()),0)</f>
        <v>0</v>
      </c>
    </row>
    <row r="972" customFormat="false" ht="12.75" hidden="false" customHeight="false" outlineLevel="0" collapsed="false">
      <c r="C972" s="0" t="n">
        <f aca="false">C971+1</f>
        <v>964</v>
      </c>
      <c r="D972" s="0" t="n">
        <f aca="false">BINOMDIST(C972,$C$2,$C$3,FALSE())</f>
        <v>3.18040957857193E-278</v>
      </c>
      <c r="H972" s="0" t="b">
        <f aca="false">AND(C972&gt;=$J$5,C972&lt;=$J$6)</f>
        <v>0</v>
      </c>
      <c r="I972" s="0" t="n">
        <f aca="false">IF(H972,0,BINOMDIST(C972,$C$2,$C$3,FALSE()))</f>
        <v>3.18040957857193E-278</v>
      </c>
      <c r="J972" s="0" t="n">
        <f aca="false">IF(H972,BINOMDIST(C972,$C$2,$C$3,FALSE()),0)</f>
        <v>0</v>
      </c>
    </row>
    <row r="973" customFormat="false" ht="12.75" hidden="false" customHeight="false" outlineLevel="0" collapsed="false">
      <c r="C973" s="0" t="n">
        <f aca="false">C972+1</f>
        <v>965</v>
      </c>
      <c r="D973" s="0" t="n">
        <f aca="false">BINOMDIST(C973,$C$2,$C$3,FALSE())</f>
        <v>9.70751487006411E-280</v>
      </c>
      <c r="H973" s="0" t="b">
        <f aca="false">AND(C973&gt;=$J$5,C973&lt;=$J$6)</f>
        <v>0</v>
      </c>
      <c r="I973" s="0" t="n">
        <f aca="false">IF(H973,0,BINOMDIST(C973,$C$2,$C$3,FALSE()))</f>
        <v>9.70751487006411E-280</v>
      </c>
      <c r="J973" s="0" t="n">
        <f aca="false">IF(H973,BINOMDIST(C973,$C$2,$C$3,FALSE()),0)</f>
        <v>0</v>
      </c>
    </row>
    <row r="974" customFormat="false" ht="12.75" hidden="false" customHeight="false" outlineLevel="0" collapsed="false">
      <c r="C974" s="0" t="n">
        <f aca="false">C973+1</f>
        <v>966</v>
      </c>
      <c r="D974" s="0" t="n">
        <f aca="false">BINOMDIST(C974,$C$2,$C$3,FALSE())</f>
        <v>2.87772179942612E-281</v>
      </c>
      <c r="H974" s="0" t="b">
        <f aca="false">AND(C974&gt;=$J$5,C974&lt;=$J$6)</f>
        <v>0</v>
      </c>
      <c r="I974" s="0" t="n">
        <f aca="false">IF(H974,0,BINOMDIST(C974,$C$2,$C$3,FALSE()))</f>
        <v>2.87772179942612E-281</v>
      </c>
      <c r="J974" s="0" t="n">
        <f aca="false">IF(H974,BINOMDIST(C974,$C$2,$C$3,FALSE()),0)</f>
        <v>0</v>
      </c>
    </row>
    <row r="975" customFormat="false" ht="12.75" hidden="false" customHeight="false" outlineLevel="0" collapsed="false">
      <c r="C975" s="0" t="n">
        <f aca="false">C974+1</f>
        <v>967</v>
      </c>
      <c r="D975" s="0" t="n">
        <f aca="false">BINOMDIST(C975,$C$2,$C$3,FALSE())</f>
        <v>8.27848895952235E-283</v>
      </c>
      <c r="H975" s="0" t="b">
        <f aca="false">AND(C975&gt;=$J$5,C975&lt;=$J$6)</f>
        <v>0</v>
      </c>
      <c r="I975" s="0" t="n">
        <f aca="false">IF(H975,0,BINOMDIST(C975,$C$2,$C$3,FALSE()))</f>
        <v>8.27848895952235E-283</v>
      </c>
      <c r="J975" s="0" t="n">
        <f aca="false">IF(H975,BINOMDIST(C975,$C$2,$C$3,FALSE()),0)</f>
        <v>0</v>
      </c>
    </row>
    <row r="976" customFormat="false" ht="12.75" hidden="false" customHeight="false" outlineLevel="0" collapsed="false">
      <c r="C976" s="0" t="n">
        <f aca="false">C975+1</f>
        <v>968</v>
      </c>
      <c r="D976" s="0" t="n">
        <f aca="false">BINOMDIST(C976,$C$2,$C$3,FALSE())</f>
        <v>2.30908266432958E-284</v>
      </c>
      <c r="H976" s="0" t="b">
        <f aca="false">AND(C976&gt;=$J$5,C976&lt;=$J$6)</f>
        <v>0</v>
      </c>
      <c r="I976" s="0" t="n">
        <f aca="false">IF(H976,0,BINOMDIST(C976,$C$2,$C$3,FALSE()))</f>
        <v>2.30908266432958E-284</v>
      </c>
      <c r="J976" s="0" t="n">
        <f aca="false">IF(H976,BINOMDIST(C976,$C$2,$C$3,FALSE()),0)</f>
        <v>0</v>
      </c>
    </row>
    <row r="977" customFormat="false" ht="12.75" hidden="false" customHeight="false" outlineLevel="0" collapsed="false">
      <c r="C977" s="0" t="n">
        <f aca="false">C976+1</f>
        <v>969</v>
      </c>
      <c r="D977" s="0" t="n">
        <f aca="false">BINOMDIST(C977,$C$2,$C$3,FALSE())</f>
        <v>6.23900748031634E-286</v>
      </c>
      <c r="H977" s="0" t="b">
        <f aca="false">AND(C977&gt;=$J$5,C977&lt;=$J$6)</f>
        <v>0</v>
      </c>
      <c r="I977" s="0" t="n">
        <f aca="false">IF(H977,0,BINOMDIST(C977,$C$2,$C$3,FALSE()))</f>
        <v>6.23900748031634E-286</v>
      </c>
      <c r="J977" s="0" t="n">
        <f aca="false">IF(H977,BINOMDIST(C977,$C$2,$C$3,FALSE()),0)</f>
        <v>0</v>
      </c>
    </row>
    <row r="978" customFormat="false" ht="12.75" hidden="false" customHeight="false" outlineLevel="0" collapsed="false">
      <c r="C978" s="0" t="n">
        <f aca="false">C977+1</f>
        <v>970</v>
      </c>
      <c r="D978" s="0" t="n">
        <f aca="false">BINOMDIST(C978,$C$2,$C$3,FALSE())</f>
        <v>1.63138058763661E-287</v>
      </c>
      <c r="H978" s="0" t="b">
        <f aca="false">AND(C978&gt;=$J$5,C978&lt;=$J$6)</f>
        <v>0</v>
      </c>
      <c r="I978" s="0" t="n">
        <f aca="false">IF(H978,0,BINOMDIST(C978,$C$2,$C$3,FALSE()))</f>
        <v>1.63138058763661E-287</v>
      </c>
      <c r="J978" s="0" t="n">
        <f aca="false">IF(H978,BINOMDIST(C978,$C$2,$C$3,FALSE()),0)</f>
        <v>0</v>
      </c>
    </row>
    <row r="979" customFormat="false" ht="12.75" hidden="false" customHeight="false" outlineLevel="0" collapsed="false">
      <c r="C979" s="0" t="n">
        <f aca="false">C978+1</f>
        <v>971</v>
      </c>
      <c r="D979" s="0" t="n">
        <f aca="false">BINOMDIST(C979,$C$2,$C$3,FALSE())</f>
        <v>4.12389063441517E-289</v>
      </c>
      <c r="H979" s="0" t="b">
        <f aca="false">AND(C979&gt;=$J$5,C979&lt;=$J$6)</f>
        <v>0</v>
      </c>
      <c r="I979" s="0" t="n">
        <f aca="false">IF(H979,0,BINOMDIST(C979,$C$2,$C$3,FALSE()))</f>
        <v>4.12389063441517E-289</v>
      </c>
      <c r="J979" s="0" t="n">
        <f aca="false">IF(H979,BINOMDIST(C979,$C$2,$C$3,FALSE()),0)</f>
        <v>0</v>
      </c>
    </row>
    <row r="980" customFormat="false" ht="12.75" hidden="false" customHeight="false" outlineLevel="0" collapsed="false">
      <c r="C980" s="0" t="n">
        <f aca="false">C979+1</f>
        <v>972</v>
      </c>
      <c r="D980" s="0" t="n">
        <f aca="false">BINOMDIST(C980,$C$2,$C$3,FALSE())</f>
        <v>1.00667363971414E-290</v>
      </c>
      <c r="H980" s="0" t="b">
        <f aca="false">AND(C980&gt;=$J$5,C980&lt;=$J$6)</f>
        <v>0</v>
      </c>
      <c r="I980" s="0" t="n">
        <f aca="false">IF(H980,0,BINOMDIST(C980,$C$2,$C$3,FALSE()))</f>
        <v>1.00667363971414E-290</v>
      </c>
      <c r="J980" s="0" t="n">
        <f aca="false">IF(H980,BINOMDIST(C980,$C$2,$C$3,FALSE()),0)</f>
        <v>0</v>
      </c>
    </row>
    <row r="981" customFormat="false" ht="12.75" hidden="false" customHeight="false" outlineLevel="0" collapsed="false">
      <c r="C981" s="0" t="n">
        <f aca="false">C980+1</f>
        <v>973</v>
      </c>
      <c r="D981" s="0" t="n">
        <f aca="false">BINOMDIST(C981,$C$2,$C$3,FALSE())</f>
        <v>2.3701930039051E-292</v>
      </c>
      <c r="H981" s="0" t="b">
        <f aca="false">AND(C981&gt;=$J$5,C981&lt;=$J$6)</f>
        <v>0</v>
      </c>
      <c r="I981" s="0" t="n">
        <f aca="false">IF(H981,0,BINOMDIST(C981,$C$2,$C$3,FALSE()))</f>
        <v>2.3701930039051E-292</v>
      </c>
      <c r="J981" s="0" t="n">
        <f aca="false">IF(H981,BINOMDIST(C981,$C$2,$C$3,FALSE()),0)</f>
        <v>0</v>
      </c>
    </row>
    <row r="982" customFormat="false" ht="12.75" hidden="false" customHeight="false" outlineLevel="0" collapsed="false">
      <c r="C982" s="0" t="n">
        <f aca="false">C981+1</f>
        <v>974</v>
      </c>
      <c r="D982" s="0" t="n">
        <f aca="false">BINOMDIST(C982,$C$2,$C$3,FALSE())</f>
        <v>5.3757410859524E-294</v>
      </c>
      <c r="H982" s="0" t="b">
        <f aca="false">AND(C982&gt;=$J$5,C982&lt;=$J$6)</f>
        <v>0</v>
      </c>
      <c r="I982" s="0" t="n">
        <f aca="false">IF(H982,0,BINOMDIST(C982,$C$2,$C$3,FALSE()))</f>
        <v>5.3757410859524E-294</v>
      </c>
      <c r="J982" s="0" t="n">
        <f aca="false">IF(H982,BINOMDIST(C982,$C$2,$C$3,FALSE()),0)</f>
        <v>0</v>
      </c>
    </row>
    <row r="983" customFormat="false" ht="12.75" hidden="false" customHeight="false" outlineLevel="0" collapsed="false">
      <c r="C983" s="0" t="n">
        <f aca="false">C982+1</f>
        <v>975</v>
      </c>
      <c r="D983" s="0" t="n">
        <f aca="false">BINOMDIST(C983,$C$2,$C$3,FALSE())</f>
        <v>1.1728889642078E-295</v>
      </c>
      <c r="H983" s="0" t="b">
        <f aca="false">AND(C983&gt;=$J$5,C983&lt;=$J$6)</f>
        <v>0</v>
      </c>
      <c r="I983" s="0" t="n">
        <f aca="false">IF(H983,0,BINOMDIST(C983,$C$2,$C$3,FALSE()))</f>
        <v>1.1728889642078E-295</v>
      </c>
      <c r="J983" s="0" t="n">
        <f aca="false">IF(H983,BINOMDIST(C983,$C$2,$C$3,FALSE()),0)</f>
        <v>0</v>
      </c>
    </row>
    <row r="984" customFormat="false" ht="12.75" hidden="false" customHeight="false" outlineLevel="0" collapsed="false">
      <c r="C984" s="0" t="n">
        <f aca="false">C983+1</f>
        <v>976</v>
      </c>
      <c r="D984" s="0" t="n">
        <f aca="false">BINOMDIST(C984,$C$2,$C$3,FALSE())</f>
        <v>2.45808510568884E-297</v>
      </c>
      <c r="H984" s="0" t="b">
        <f aca="false">AND(C984&gt;=$J$5,C984&lt;=$J$6)</f>
        <v>0</v>
      </c>
      <c r="I984" s="0" t="n">
        <f aca="false">IF(H984,0,BINOMDIST(C984,$C$2,$C$3,FALSE()))</f>
        <v>2.45808510568884E-297</v>
      </c>
      <c r="J984" s="0" t="n">
        <f aca="false">IF(H984,BINOMDIST(C984,$C$2,$C$3,FALSE()),0)</f>
        <v>0</v>
      </c>
    </row>
    <row r="985" customFormat="false" ht="12.75" hidden="false" customHeight="false" outlineLevel="0" collapsed="false">
      <c r="C985" s="0" t="n">
        <f aca="false">C984+1</f>
        <v>977</v>
      </c>
      <c r="D985" s="0" t="n">
        <f aca="false">BINOMDIST(C985,$C$2,$C$3,FALSE())</f>
        <v>4.94041483975798E-299</v>
      </c>
      <c r="H985" s="0" t="b">
        <f aca="false">AND(C985&gt;=$J$5,C985&lt;=$J$6)</f>
        <v>0</v>
      </c>
      <c r="I985" s="0" t="n">
        <f aca="false">IF(H985,0,BINOMDIST(C985,$C$2,$C$3,FALSE()))</f>
        <v>4.94041483975798E-299</v>
      </c>
      <c r="J985" s="0" t="n">
        <f aca="false">IF(H985,BINOMDIST(C985,$C$2,$C$3,FALSE()),0)</f>
        <v>0</v>
      </c>
    </row>
    <row r="986" customFormat="false" ht="12.75" hidden="false" customHeight="false" outlineLevel="0" collapsed="false">
      <c r="C986" s="0" t="n">
        <f aca="false">C985+1</f>
        <v>978</v>
      </c>
      <c r="D986" s="0" t="n">
        <f aca="false">BINOMDIST(C986,$C$2,$C$3,FALSE())</f>
        <v>9.50609659629951E-301</v>
      </c>
      <c r="H986" s="0" t="b">
        <f aca="false">AND(C986&gt;=$J$5,C986&lt;=$J$6)</f>
        <v>0</v>
      </c>
      <c r="I986" s="0" t="n">
        <f aca="false">IF(H986,0,BINOMDIST(C986,$C$2,$C$3,FALSE()))</f>
        <v>9.50609659629951E-301</v>
      </c>
      <c r="J986" s="0" t="n">
        <f aca="false">IF(H986,BINOMDIST(C986,$C$2,$C$3,FALSE()),0)</f>
        <v>0</v>
      </c>
    </row>
    <row r="987" customFormat="false" ht="12.75" hidden="false" customHeight="false" outlineLevel="0" collapsed="false">
      <c r="C987" s="0" t="n">
        <f aca="false">C986+1</f>
        <v>979</v>
      </c>
      <c r="D987" s="0" t="n">
        <f aca="false">BINOMDIST(C987,$C$2,$C$3,FALSE())</f>
        <v>1.74780121280277E-302</v>
      </c>
      <c r="H987" s="0" t="b">
        <f aca="false">AND(C987&gt;=$J$5,C987&lt;=$J$6)</f>
        <v>0</v>
      </c>
      <c r="I987" s="0" t="n">
        <f aca="false">IF(H987,0,BINOMDIST(C987,$C$2,$C$3,FALSE()))</f>
        <v>1.74780121280277E-302</v>
      </c>
      <c r="J987" s="0" t="n">
        <f aca="false">IF(H987,BINOMDIST(C987,$C$2,$C$3,FALSE()),0)</f>
        <v>0</v>
      </c>
    </row>
    <row r="988" customFormat="false" ht="12.75" hidden="false" customHeight="false" outlineLevel="0" collapsed="false">
      <c r="C988" s="0" t="n">
        <f aca="false">C987+1</f>
        <v>980</v>
      </c>
      <c r="D988" s="0" t="n">
        <f aca="false">BINOMDIST(C988,$C$2,$C$3,FALSE())</f>
        <v>3.06432680166719E-304</v>
      </c>
      <c r="H988" s="0" t="b">
        <f aca="false">AND(C988&gt;=$J$5,C988&lt;=$J$6)</f>
        <v>0</v>
      </c>
      <c r="I988" s="0" t="n">
        <f aca="false">IF(H988,0,BINOMDIST(C988,$C$2,$C$3,FALSE()))</f>
        <v>3.06432680166719E-304</v>
      </c>
      <c r="J988" s="0" t="n">
        <f aca="false">IF(H988,BINOMDIST(C988,$C$2,$C$3,FALSE()),0)</f>
        <v>0</v>
      </c>
    </row>
    <row r="989" customFormat="false" ht="12.75" hidden="false" customHeight="false" outlineLevel="0" collapsed="false">
      <c r="C989" s="0" t="n">
        <f aca="false">C988+1</f>
        <v>981</v>
      </c>
      <c r="D989" s="0" t="n">
        <f aca="false">BINOMDIST(C989,$C$2,$C$3,FALSE())</f>
        <v>5.11147089519132E-306</v>
      </c>
      <c r="H989" s="0" t="b">
        <f aca="false">AND(C989&gt;=$J$5,C989&lt;=$J$6)</f>
        <v>0</v>
      </c>
      <c r="I989" s="0" t="n">
        <f aca="false">IF(H989,0,BINOMDIST(C989,$C$2,$C$3,FALSE()))</f>
        <v>5.11147089519132E-306</v>
      </c>
      <c r="J989" s="0" t="n">
        <f aca="false">IF(H989,BINOMDIST(C989,$C$2,$C$3,FALSE()),0)</f>
        <v>0</v>
      </c>
    </row>
    <row r="990" customFormat="false" ht="12.75" hidden="false" customHeight="false" outlineLevel="0" collapsed="false">
      <c r="C990" s="0" t="n">
        <f aca="false">C989+1</f>
        <v>982</v>
      </c>
      <c r="D990" s="0" t="n">
        <f aca="false">BINOMDIST(C990,$C$2,$C$3,FALSE())</f>
        <v>8.09166379446135E-308</v>
      </c>
      <c r="H990" s="0" t="b">
        <f aca="false">AND(C990&gt;=$J$5,C990&lt;=$J$6)</f>
        <v>0</v>
      </c>
      <c r="I990" s="0" t="n">
        <f aca="false">IF(H990,0,BINOMDIST(C990,$C$2,$C$3,FALSE()))</f>
        <v>8.09166379446135E-308</v>
      </c>
      <c r="J990" s="0" t="n">
        <f aca="false">IF(H990,BINOMDIST(C990,$C$2,$C$3,FALSE()),0)</f>
        <v>0</v>
      </c>
    </row>
    <row r="991" customFormat="false" ht="12.75" hidden="false" customHeight="false" outlineLevel="0" collapsed="false">
      <c r="C991" s="0" t="n">
        <f aca="false">C990+1</f>
        <v>983</v>
      </c>
      <c r="D991" s="0" t="n">
        <f aca="false">BINOMDIST(C991,$C$2,$C$3,FALSE())</f>
        <v>1.21229033080804E-309</v>
      </c>
      <c r="H991" s="0" t="b">
        <f aca="false">AND(C991&gt;=$J$5,C991&lt;=$J$6)</f>
        <v>0</v>
      </c>
      <c r="I991" s="0" t="n">
        <f aca="false">IF(H991,0,BINOMDIST(C991,$C$2,$C$3,FALSE()))</f>
        <v>1.21229033080804E-309</v>
      </c>
      <c r="J991" s="0" t="n">
        <f aca="false">IF(H991,BINOMDIST(C991,$C$2,$C$3,FALSE()),0)</f>
        <v>0</v>
      </c>
    </row>
    <row r="992" customFormat="false" ht="12.75" hidden="false" customHeight="false" outlineLevel="0" collapsed="false">
      <c r="C992" s="0" t="n">
        <f aca="false">C991+1</f>
        <v>984</v>
      </c>
      <c r="D992" s="0" t="n">
        <f aca="false">BINOMDIST(C992,$C$2,$C$3,FALSE())</f>
        <v>1.7136032946565E-311</v>
      </c>
      <c r="H992" s="0" t="b">
        <f aca="false">AND(C992&gt;=$J$5,C992&lt;=$J$6)</f>
        <v>0</v>
      </c>
      <c r="I992" s="0" t="n">
        <f aca="false">IF(H992,0,BINOMDIST(C992,$C$2,$C$3,FALSE()))</f>
        <v>1.7136032946565E-311</v>
      </c>
      <c r="J992" s="0" t="n">
        <f aca="false">IF(H992,BINOMDIST(C992,$C$2,$C$3,FALSE()),0)</f>
        <v>0</v>
      </c>
    </row>
    <row r="993" customFormat="false" ht="12.75" hidden="false" customHeight="false" outlineLevel="0" collapsed="false">
      <c r="C993" s="0" t="n">
        <f aca="false">C992+1</f>
        <v>985</v>
      </c>
      <c r="D993" s="0" t="n">
        <f aca="false">BINOMDIST(C993,$C$2,$C$3,FALSE())</f>
        <v>2.2774238526E-313</v>
      </c>
      <c r="H993" s="0" t="b">
        <f aca="false">AND(C993&gt;=$J$5,C993&lt;=$J$6)</f>
        <v>0</v>
      </c>
      <c r="I993" s="0" t="n">
        <f aca="false">IF(H993,0,BINOMDIST(C993,$C$2,$C$3,FALSE()))</f>
        <v>2.2774238526E-313</v>
      </c>
      <c r="J993" s="0" t="n">
        <f aca="false">IF(H993,BINOMDIST(C993,$C$2,$C$3,FALSE()),0)</f>
        <v>0</v>
      </c>
    </row>
    <row r="994" customFormat="false" ht="12.75" hidden="false" customHeight="false" outlineLevel="0" collapsed="false">
      <c r="C994" s="0" t="n">
        <f aca="false">C993+1</f>
        <v>986</v>
      </c>
      <c r="D994" s="0" t="n">
        <f aca="false">BINOMDIST(C994,$C$2,$C$3,FALSE())</f>
        <v>2.83470607E-315</v>
      </c>
      <c r="H994" s="0" t="b">
        <f aca="false">AND(C994&gt;=$J$5,C994&lt;=$J$6)</f>
        <v>0</v>
      </c>
      <c r="I994" s="0" t="n">
        <f aca="false">IF(H994,0,BINOMDIST(C994,$C$2,$C$3,FALSE()))</f>
        <v>2.83470607E-315</v>
      </c>
      <c r="J994" s="0" t="n">
        <f aca="false">IF(H994,BINOMDIST(C994,$C$2,$C$3,FALSE()),0)</f>
        <v>0</v>
      </c>
    </row>
    <row r="995" customFormat="false" ht="12.75" hidden="false" customHeight="false" outlineLevel="0" collapsed="false">
      <c r="C995" s="0" t="n">
        <f aca="false">C994+1</f>
        <v>987</v>
      </c>
      <c r="D995" s="0" t="n">
        <f aca="false">BINOMDIST(C995,$C$2,$C$3,FALSE())</f>
        <v>3.2897944E-317</v>
      </c>
      <c r="H995" s="0" t="b">
        <f aca="false">AND(C995&gt;=$J$5,C995&lt;=$J$6)</f>
        <v>0</v>
      </c>
      <c r="I995" s="0" t="n">
        <f aca="false">IF(H995,0,BINOMDIST(C995,$C$2,$C$3,FALSE()))</f>
        <v>3.2897944E-317</v>
      </c>
      <c r="J995" s="0" t="n">
        <f aca="false">IF(H995,BINOMDIST(C995,$C$2,$C$3,FALSE()),0)</f>
        <v>0</v>
      </c>
    </row>
    <row r="996" customFormat="false" ht="12.75" hidden="false" customHeight="false" outlineLevel="0" collapsed="false">
      <c r="C996" s="0" t="n">
        <f aca="false">C995+1</f>
        <v>988</v>
      </c>
      <c r="D996" s="0" t="n">
        <f aca="false">BINOMDIST(C996,$C$2,$C$3,FALSE())</f>
        <v>3.54166E-319</v>
      </c>
      <c r="H996" s="0" t="b">
        <f aca="false">AND(C996&gt;=$J$5,C996&lt;=$J$6)</f>
        <v>0</v>
      </c>
      <c r="I996" s="0" t="n">
        <f aca="false">IF(H996,0,BINOMDIST(C996,$C$2,$C$3,FALSE()))</f>
        <v>3.54166E-319</v>
      </c>
      <c r="J996" s="0" t="n">
        <f aca="false">IF(H996,BINOMDIST(C996,$C$2,$C$3,FALSE()),0)</f>
        <v>0</v>
      </c>
    </row>
    <row r="997" customFormat="false" ht="12.75" hidden="false" customHeight="false" outlineLevel="0" collapsed="false">
      <c r="C997" s="0" t="n">
        <f aca="false">C996+1</f>
        <v>989</v>
      </c>
      <c r="D997" s="0" t="n">
        <f aca="false">BINOMDIST(C997,$C$2,$C$3,FALSE())</f>
        <v>3.52E-321</v>
      </c>
      <c r="H997" s="0" t="b">
        <f aca="false">AND(C997&gt;=$J$5,C997&lt;=$J$6)</f>
        <v>0</v>
      </c>
      <c r="I997" s="0" t="n">
        <f aca="false">IF(H997,0,BINOMDIST(C997,$C$2,$C$3,FALSE()))</f>
        <v>3.52E-321</v>
      </c>
      <c r="J997" s="0" t="n">
        <f aca="false">IF(H997,BINOMDIST(C997,$C$2,$C$3,FALSE()),0)</f>
        <v>0</v>
      </c>
    </row>
    <row r="998" customFormat="false" ht="12.75" hidden="false" customHeight="false" outlineLevel="0" collapsed="false">
      <c r="C998" s="0" t="n">
        <f aca="false">C997+1</f>
        <v>990</v>
      </c>
      <c r="D998" s="0" t="n">
        <f aca="false">BINOMDIST(C998,$C$2,$C$3,FALSE())</f>
        <v>3E-323</v>
      </c>
      <c r="H998" s="0" t="b">
        <f aca="false">AND(C998&gt;=$J$5,C998&lt;=$J$6)</f>
        <v>0</v>
      </c>
      <c r="I998" s="0" t="n">
        <f aca="false">IF(H998,0,BINOMDIST(C998,$C$2,$C$3,FALSE()))</f>
        <v>3E-323</v>
      </c>
      <c r="J998" s="0" t="n">
        <f aca="false">IF(H998,BINOMDIST(C998,$C$2,$C$3,FALSE()),0)</f>
        <v>0</v>
      </c>
    </row>
    <row r="999" customFormat="false" ht="12.75" hidden="false" customHeight="false" outlineLevel="0" collapsed="false">
      <c r="C999" s="0" t="n">
        <f aca="false">C998+1</f>
        <v>991</v>
      </c>
      <c r="D999" s="0" t="n">
        <f aca="false">BINOMDIST(C999,$C$2,$C$3,FALSE())</f>
        <v>0</v>
      </c>
      <c r="H999" s="0" t="b">
        <f aca="false">AND(C999&gt;=$J$5,C999&lt;=$J$6)</f>
        <v>0</v>
      </c>
      <c r="I999" s="0" t="n">
        <f aca="false">IF(H999,0,BINOMDIST(C999,$C$2,$C$3,FALSE()))</f>
        <v>0</v>
      </c>
      <c r="J999" s="0" t="n">
        <f aca="false">IF(H999,BINOMDIST(C999,$C$2,$C$3,FALSE()),0)</f>
        <v>0</v>
      </c>
    </row>
    <row r="1000" customFormat="false" ht="12.75" hidden="false" customHeight="false" outlineLevel="0" collapsed="false">
      <c r="C1000" s="0" t="n">
        <f aca="false">C999+1</f>
        <v>992</v>
      </c>
      <c r="D1000" s="0" t="n">
        <f aca="false">BINOMDIST(C1000,$C$2,$C$3,FALSE())</f>
        <v>0</v>
      </c>
      <c r="H1000" s="0" t="b">
        <f aca="false">AND(C1000&gt;=$J$5,C1000&lt;=$J$6)</f>
        <v>0</v>
      </c>
      <c r="I1000" s="0" t="n">
        <f aca="false">IF(H1000,0,BINOMDIST(C1000,$C$2,$C$3,FALSE()))</f>
        <v>0</v>
      </c>
      <c r="J1000" s="0" t="n">
        <f aca="false">IF(H1000,BINOMDIST(C1000,$C$2,$C$3,FALSE()),0)</f>
        <v>0</v>
      </c>
    </row>
    <row r="1001" customFormat="false" ht="12.75" hidden="false" customHeight="false" outlineLevel="0" collapsed="false">
      <c r="C1001" s="0" t="n">
        <f aca="false">C1000+1</f>
        <v>993</v>
      </c>
      <c r="D1001" s="0" t="n">
        <f aca="false">BINOMDIST(C1001,$C$2,$C$3,FALSE())</f>
        <v>0</v>
      </c>
      <c r="H1001" s="0" t="b">
        <f aca="false">AND(C1001&gt;=$J$5,C1001&lt;=$J$6)</f>
        <v>0</v>
      </c>
      <c r="I1001" s="0" t="n">
        <f aca="false">IF(H1001,0,BINOMDIST(C1001,$C$2,$C$3,FALSE()))</f>
        <v>0</v>
      </c>
      <c r="J1001" s="0" t="n">
        <f aca="false">IF(H1001,BINOMDIST(C1001,$C$2,$C$3,FALSE()),0)</f>
        <v>0</v>
      </c>
    </row>
    <row r="1002" customFormat="false" ht="12.75" hidden="false" customHeight="false" outlineLevel="0" collapsed="false">
      <c r="C1002" s="0" t="n">
        <f aca="false">C1001+1</f>
        <v>994</v>
      </c>
      <c r="D1002" s="0" t="n">
        <f aca="false">BINOMDIST(C1002,$C$2,$C$3,FALSE())</f>
        <v>0</v>
      </c>
      <c r="H1002" s="0" t="b">
        <f aca="false">AND(C1002&gt;=$J$5,C1002&lt;=$J$6)</f>
        <v>0</v>
      </c>
      <c r="I1002" s="0" t="n">
        <f aca="false">IF(H1002,0,BINOMDIST(C1002,$C$2,$C$3,FALSE()))</f>
        <v>0</v>
      </c>
      <c r="J1002" s="0" t="n">
        <f aca="false">IF(H1002,BINOMDIST(C1002,$C$2,$C$3,FALSE()),0)</f>
        <v>0</v>
      </c>
    </row>
    <row r="1003" customFormat="false" ht="12.75" hidden="false" customHeight="false" outlineLevel="0" collapsed="false">
      <c r="C1003" s="0" t="n">
        <f aca="false">C1002+1</f>
        <v>995</v>
      </c>
      <c r="D1003" s="0" t="n">
        <f aca="false">BINOMDIST(C1003,$C$2,$C$3,FALSE())</f>
        <v>0</v>
      </c>
      <c r="H1003" s="0" t="b">
        <f aca="false">AND(C1003&gt;=$J$5,C1003&lt;=$J$6)</f>
        <v>0</v>
      </c>
      <c r="I1003" s="0" t="n">
        <f aca="false">IF(H1003,0,BINOMDIST(C1003,$C$2,$C$3,FALSE()))</f>
        <v>0</v>
      </c>
      <c r="J1003" s="0" t="n">
        <f aca="false">IF(H1003,BINOMDIST(C1003,$C$2,$C$3,FALSE()),0)</f>
        <v>0</v>
      </c>
    </row>
    <row r="1004" customFormat="false" ht="12.75" hidden="false" customHeight="false" outlineLevel="0" collapsed="false">
      <c r="C1004" s="0" t="n">
        <f aca="false">C1003+1</f>
        <v>996</v>
      </c>
      <c r="D1004" s="0" t="n">
        <f aca="false">BINOMDIST(C1004,$C$2,$C$3,FALSE())</f>
        <v>0</v>
      </c>
      <c r="H1004" s="0" t="b">
        <f aca="false">AND(C1004&gt;=$J$5,C1004&lt;=$J$6)</f>
        <v>0</v>
      </c>
      <c r="I1004" s="0" t="n">
        <f aca="false">IF(H1004,0,BINOMDIST(C1004,$C$2,$C$3,FALSE()))</f>
        <v>0</v>
      </c>
      <c r="J1004" s="0" t="n">
        <f aca="false">IF(H1004,BINOMDIST(C1004,$C$2,$C$3,FALSE()),0)</f>
        <v>0</v>
      </c>
    </row>
    <row r="1005" customFormat="false" ht="12.75" hidden="false" customHeight="false" outlineLevel="0" collapsed="false">
      <c r="C1005" s="0" t="n">
        <f aca="false">C1004+1</f>
        <v>997</v>
      </c>
      <c r="D1005" s="0" t="n">
        <f aca="false">BINOMDIST(C1005,$C$2,$C$3,FALSE())</f>
        <v>0</v>
      </c>
      <c r="H1005" s="0" t="b">
        <f aca="false">AND(C1005&gt;=$J$5,C1005&lt;=$J$6)</f>
        <v>0</v>
      </c>
      <c r="I1005" s="0" t="n">
        <f aca="false">IF(H1005,0,BINOMDIST(C1005,$C$2,$C$3,FALSE()))</f>
        <v>0</v>
      </c>
      <c r="J1005" s="0" t="n">
        <f aca="false">IF(H1005,BINOMDIST(C1005,$C$2,$C$3,FALSE()),0)</f>
        <v>0</v>
      </c>
    </row>
    <row r="1006" customFormat="false" ht="12.75" hidden="false" customHeight="false" outlineLevel="0" collapsed="false">
      <c r="C1006" s="0" t="n">
        <f aca="false">C1005+1</f>
        <v>998</v>
      </c>
      <c r="D1006" s="0" t="n">
        <f aca="false">BINOMDIST(C1006,$C$2,$C$3,FALSE())</f>
        <v>0</v>
      </c>
      <c r="H1006" s="0" t="b">
        <f aca="false">AND(C1006&gt;=$J$5,C1006&lt;=$J$6)</f>
        <v>0</v>
      </c>
      <c r="I1006" s="0" t="n">
        <f aca="false">IF(H1006,0,BINOMDIST(C1006,$C$2,$C$3,FALSE()))</f>
        <v>0</v>
      </c>
      <c r="J1006" s="0" t="n">
        <f aca="false">IF(H1006,BINOMDIST(C1006,$C$2,$C$3,FALSE()),0)</f>
        <v>0</v>
      </c>
    </row>
    <row r="1007" customFormat="false" ht="12.75" hidden="false" customHeight="false" outlineLevel="0" collapsed="false">
      <c r="C1007" s="0" t="n">
        <f aca="false">C1006+1</f>
        <v>999</v>
      </c>
      <c r="D1007" s="0" t="n">
        <f aca="false">BINOMDIST(C1007,$C$2,$C$3,FALSE())</f>
        <v>0</v>
      </c>
      <c r="H1007" s="0" t="b">
        <f aca="false">AND(C1007&gt;=$J$5,C1007&lt;=$J$6)</f>
        <v>0</v>
      </c>
      <c r="I1007" s="0" t="n">
        <f aca="false">IF(H1007,0,BINOMDIST(C1007,$C$2,$C$3,FALSE()))</f>
        <v>0</v>
      </c>
      <c r="J1007" s="0" t="n">
        <f aca="false">IF(H1007,BINOMDIST(C1007,$C$2,$C$3,FALSE()),0)</f>
        <v>0</v>
      </c>
    </row>
    <row r="1008" customFormat="false" ht="12.75" hidden="false" customHeight="false" outlineLevel="0" collapsed="false">
      <c r="C1008" s="0" t="n">
        <f aca="false">C1007+1</f>
        <v>1000</v>
      </c>
      <c r="D1008" s="0" t="n">
        <f aca="false">BINOMDIST(C1008,$C$2,$C$3,FALSE())</f>
        <v>0</v>
      </c>
      <c r="H1008" s="0" t="b">
        <f aca="false">AND(C1008&gt;=$J$5,C1008&lt;=$J$6)</f>
        <v>0</v>
      </c>
      <c r="I1008" s="0" t="n">
        <f aca="false">IF(H1008,0,BINOMDIST(C1008,$C$2,$C$3,FALSE()))</f>
        <v>0</v>
      </c>
      <c r="J1008" s="0" t="n">
        <f aca="false">IF(H1008,BINOMDIST(C1008,$C$2,$C$3,FALSE(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00:53Z</dcterms:created>
  <dc:creator>User</dc:creator>
  <dc:description/>
  <dc:language>en-US</dc:language>
  <cp:lastModifiedBy>User</cp:lastModifiedBy>
  <dcterms:modified xsi:type="dcterms:W3CDTF">2005-08-25T12:52:18Z</dcterms:modified>
  <cp:revision>0</cp:revision>
  <dc:subject/>
  <dc:title/>
</cp:coreProperties>
</file>