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ialverteilung" sheetId="1" state="visible" r:id="rId2"/>
    <sheet name="Zweiseitiger Hypothesentest" sheetId="2" state="visible" r:id="rId3"/>
    <sheet name="Rechtseitiger Test" sheetId="3" state="visible" r:id="rId4"/>
    <sheet name="Linksseitiger Test" sheetId="4" state="visible" r:id="rId5"/>
    <sheet name="Approxim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n=</t>
  </si>
  <si>
    <t xml:space="preserve">Binomialverteilung</t>
  </si>
  <si>
    <t xml:space="preserve">p=</t>
  </si>
  <si>
    <t xml:space="preserve">Diagramm 1</t>
  </si>
  <si>
    <t xml:space="preserve">Zweiseitiger</t>
  </si>
  <si>
    <r>
      <rPr>
        <b val="true"/>
        <sz val="14"/>
        <rFont val="Arial"/>
        <family val="2"/>
      </rPr>
      <t xml:space="preserve">g</t>
    </r>
    <r>
      <rPr>
        <b val="true"/>
        <vertAlign val="subscript"/>
        <sz val="14"/>
        <rFont val="Arial"/>
        <family val="2"/>
      </rPr>
      <t xml:space="preserve">l</t>
    </r>
  </si>
  <si>
    <t xml:space="preserve">Annahme</t>
  </si>
  <si>
    <t xml:space="preserve">bereich</t>
  </si>
  <si>
    <r>
      <rPr>
        <b val="true"/>
        <sz val="14"/>
        <rFont val="Arial"/>
        <family val="2"/>
      </rPr>
      <t xml:space="preserve">g</t>
    </r>
    <r>
      <rPr>
        <b val="true"/>
        <vertAlign val="subscript"/>
        <sz val="14"/>
        <rFont val="Arial"/>
        <family val="2"/>
      </rPr>
      <t xml:space="preserve">r</t>
    </r>
  </si>
  <si>
    <t xml:space="preserve">Hypothesentest</t>
  </si>
  <si>
    <r>
      <rPr>
        <b val="true"/>
        <sz val="14"/>
        <rFont val="Symbol"/>
        <family val="1"/>
        <charset val="2"/>
      </rPr>
      <t xml:space="preserve">a</t>
    </r>
    <r>
      <rPr>
        <b val="true"/>
        <sz val="14"/>
        <rFont val="Arial"/>
        <family val="2"/>
      </rPr>
      <t xml:space="preserve">=</t>
    </r>
  </si>
  <si>
    <t xml:space="preserve">Fehler 1.Art:</t>
  </si>
  <si>
    <t xml:space="preserve"> </t>
  </si>
  <si>
    <t xml:space="preserve">Rechtsseitiger</t>
  </si>
  <si>
    <t xml:space="preserve">Ablehnungs</t>
  </si>
  <si>
    <t xml:space="preserve">p&lt;=</t>
  </si>
  <si>
    <t xml:space="preserve">Linksseitiger </t>
  </si>
  <si>
    <t xml:space="preserve">p&gt;=</t>
  </si>
  <si>
    <t xml:space="preserve">Approximation der Binomialverteilung</t>
  </si>
  <si>
    <t xml:space="preserve">Diagramm 2</t>
  </si>
  <si>
    <t xml:space="preserve">Diagramm 3</t>
  </si>
  <si>
    <t xml:space="preserve">Diagramm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vertAlign val="subscript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Symbol"/>
      <family val="1"/>
      <charset val="2"/>
    </font>
    <font>
      <b val="true"/>
      <sz val="10"/>
      <name val="Arial"/>
      <family val="0"/>
    </font>
    <font>
      <sz val="11.5"/>
      <color rgb="FF000000"/>
      <name val="Arial"/>
      <family val="2"/>
    </font>
    <font>
      <sz val="4.75"/>
      <color rgb="FF000000"/>
      <name val="Arial"/>
      <family val="2"/>
    </font>
    <font>
      <sz val="4.5"/>
      <color rgb="FF000000"/>
      <name val="Arial"/>
      <family val="2"/>
    </font>
    <font>
      <sz val="4.2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verteilung!$C$8:$C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Binomialverteilung!$D$8:$D$108</c:f>
              <c:numCache>
                <c:formatCode>General</c:formatCode>
                <c:ptCount val="101"/>
                <c:pt idx="0">
                  <c:v>7.88860905221012E-031</c:v>
                </c:pt>
                <c:pt idx="1">
                  <c:v>7.88860905221012E-029</c:v>
                </c:pt>
                <c:pt idx="2">
                  <c:v>3.90486148084401E-027</c:v>
                </c:pt>
                <c:pt idx="3">
                  <c:v>1.27558808374238E-025</c:v>
                </c:pt>
                <c:pt idx="4">
                  <c:v>3.09330110307526E-024</c:v>
                </c:pt>
                <c:pt idx="5">
                  <c:v>5.9391381179045E-023</c:v>
                </c:pt>
                <c:pt idx="6">
                  <c:v>9.4036353533488E-022</c:v>
                </c:pt>
                <c:pt idx="7">
                  <c:v>1.26277389030684E-020</c:v>
                </c:pt>
                <c:pt idx="8">
                  <c:v>1.4679746474817E-019</c:v>
                </c:pt>
                <c:pt idx="9">
                  <c:v>1.50059630631463E-018</c:v>
                </c:pt>
                <c:pt idx="10">
                  <c:v>1.36554263874631E-017</c:v>
                </c:pt>
                <c:pt idx="11">
                  <c:v>1.11726215897425E-016</c:v>
                </c:pt>
                <c:pt idx="12">
                  <c:v>8.28636101239238E-016</c:v>
                </c:pt>
                <c:pt idx="13">
                  <c:v>5.60922899300407E-015</c:v>
                </c:pt>
                <c:pt idx="14">
                  <c:v>3.48573515993825E-014</c:v>
                </c:pt>
                <c:pt idx="15">
                  <c:v>1.99848815836459E-013</c:v>
                </c:pt>
                <c:pt idx="16">
                  <c:v>1.06169683413119E-012</c:v>
                </c:pt>
                <c:pt idx="17">
                  <c:v>5.24603141570706E-012</c:v>
                </c:pt>
                <c:pt idx="18">
                  <c:v>2.41900337502048E-011</c:v>
                </c:pt>
                <c:pt idx="19">
                  <c:v>1.043990930272E-010</c:v>
                </c:pt>
                <c:pt idx="20">
                  <c:v>4.22816326760158E-010</c:v>
                </c:pt>
                <c:pt idx="21">
                  <c:v>1.61072886384822E-009</c:v>
                </c:pt>
                <c:pt idx="22">
                  <c:v>5.78398092018225E-009</c:v>
                </c:pt>
                <c:pt idx="23">
                  <c:v>1.96152396423572E-008</c:v>
                </c:pt>
                <c:pt idx="24">
                  <c:v>6.2932227185896E-008</c:v>
                </c:pt>
                <c:pt idx="25">
                  <c:v>1.91313970645124E-007</c:v>
                </c:pt>
                <c:pt idx="26">
                  <c:v>5.5186722301478E-007</c:v>
                </c:pt>
                <c:pt idx="27">
                  <c:v>1.51252498159606E-006</c:v>
                </c:pt>
                <c:pt idx="28">
                  <c:v>3.94336870201831E-006</c:v>
                </c:pt>
                <c:pt idx="29">
                  <c:v>9.79043263949374E-006</c:v>
                </c:pt>
                <c:pt idx="30">
                  <c:v>2.31706905801352E-005</c:v>
                </c:pt>
                <c:pt idx="31">
                  <c:v>5.23209142132085E-005</c:v>
                </c:pt>
                <c:pt idx="32">
                  <c:v>0.000112816971272231</c:v>
                </c:pt>
                <c:pt idx="33">
                  <c:v>0.000232471334742779</c:v>
                </c:pt>
                <c:pt idx="34">
                  <c:v>0.00045810527728724</c:v>
                </c:pt>
                <c:pt idx="35">
                  <c:v>0.000863855665741653</c:v>
                </c:pt>
                <c:pt idx="36">
                  <c:v>0.00155973939647798</c:v>
                </c:pt>
                <c:pt idx="37">
                  <c:v>0.00269792760471868</c:v>
                </c:pt>
                <c:pt idx="38">
                  <c:v>0.00447287997624412</c:v>
                </c:pt>
                <c:pt idx="39">
                  <c:v>0.00711073226992655</c:v>
                </c:pt>
                <c:pt idx="40">
                  <c:v>0.010843866711638</c:v>
                </c:pt>
                <c:pt idx="41">
                  <c:v>0.0158690732365434</c:v>
                </c:pt>
                <c:pt idx="42">
                  <c:v>0.0222922695465729</c:v>
                </c:pt>
                <c:pt idx="43">
                  <c:v>0.0300686426442146</c:v>
                </c:pt>
                <c:pt idx="44">
                  <c:v>0.0389525597890961</c:v>
                </c:pt>
                <c:pt idx="45">
                  <c:v>0.0484742966264308</c:v>
                </c:pt>
                <c:pt idx="46">
                  <c:v>0.0579583981402976</c:v>
                </c:pt>
                <c:pt idx="47">
                  <c:v>0.0665904999909803</c:v>
                </c:pt>
                <c:pt idx="48">
                  <c:v>0.0735270104067074</c:v>
                </c:pt>
                <c:pt idx="49">
                  <c:v>0.0780286641050772</c:v>
                </c:pt>
                <c:pt idx="50">
                  <c:v>0.0795892373871788</c:v>
                </c:pt>
                <c:pt idx="51">
                  <c:v>0.0780286641050772</c:v>
                </c:pt>
                <c:pt idx="52">
                  <c:v>0.0735270104067074</c:v>
                </c:pt>
                <c:pt idx="53">
                  <c:v>0.0665904999909803</c:v>
                </c:pt>
                <c:pt idx="54">
                  <c:v>0.0579583981402977</c:v>
                </c:pt>
                <c:pt idx="55">
                  <c:v>0.0484742966264308</c:v>
                </c:pt>
                <c:pt idx="56">
                  <c:v>0.0389525597890962</c:v>
                </c:pt>
                <c:pt idx="57">
                  <c:v>0.0300686426442146</c:v>
                </c:pt>
                <c:pt idx="58">
                  <c:v>0.0222922695465729</c:v>
                </c:pt>
                <c:pt idx="59">
                  <c:v>0.0158690732365434</c:v>
                </c:pt>
                <c:pt idx="60">
                  <c:v>0.010843866711638</c:v>
                </c:pt>
                <c:pt idx="61">
                  <c:v>0.00711073226992655</c:v>
                </c:pt>
                <c:pt idx="62">
                  <c:v>0.00447287997624412</c:v>
                </c:pt>
                <c:pt idx="63">
                  <c:v>0.00269792760471868</c:v>
                </c:pt>
                <c:pt idx="64">
                  <c:v>0.00155973939647798</c:v>
                </c:pt>
                <c:pt idx="65">
                  <c:v>0.000863855665741653</c:v>
                </c:pt>
                <c:pt idx="66">
                  <c:v>0.00045810527728724</c:v>
                </c:pt>
                <c:pt idx="67">
                  <c:v>0.000232471334742779</c:v>
                </c:pt>
                <c:pt idx="68">
                  <c:v>0.000112816971272231</c:v>
                </c:pt>
                <c:pt idx="69">
                  <c:v>5.23209142132085E-005</c:v>
                </c:pt>
                <c:pt idx="70">
                  <c:v>2.31706905801352E-005</c:v>
                </c:pt>
                <c:pt idx="71">
                  <c:v>9.79043263949374E-006</c:v>
                </c:pt>
                <c:pt idx="72">
                  <c:v>3.94336870201831E-006</c:v>
                </c:pt>
                <c:pt idx="73">
                  <c:v>1.51252498159606E-006</c:v>
                </c:pt>
                <c:pt idx="74">
                  <c:v>5.5186722301478E-007</c:v>
                </c:pt>
                <c:pt idx="75">
                  <c:v>1.91313970645124E-007</c:v>
                </c:pt>
                <c:pt idx="76">
                  <c:v>6.2932227185896E-008</c:v>
                </c:pt>
                <c:pt idx="77">
                  <c:v>1.96152396423572E-008</c:v>
                </c:pt>
                <c:pt idx="78">
                  <c:v>5.78398092018225E-009</c:v>
                </c:pt>
                <c:pt idx="79">
                  <c:v>1.61072886384822E-009</c:v>
                </c:pt>
                <c:pt idx="80">
                  <c:v>4.22816326760158E-010</c:v>
                </c:pt>
                <c:pt idx="81">
                  <c:v>1.043990930272E-010</c:v>
                </c:pt>
                <c:pt idx="82">
                  <c:v>2.41900337502048E-011</c:v>
                </c:pt>
                <c:pt idx="83">
                  <c:v>5.24603141570706E-012</c:v>
                </c:pt>
                <c:pt idx="84">
                  <c:v>1.06169683413119E-012</c:v>
                </c:pt>
                <c:pt idx="85">
                  <c:v>1.99848815836459E-013</c:v>
                </c:pt>
                <c:pt idx="86">
                  <c:v>3.48573515993825E-014</c:v>
                </c:pt>
                <c:pt idx="87">
                  <c:v>5.60922899300408E-015</c:v>
                </c:pt>
                <c:pt idx="88">
                  <c:v>8.28636101239238E-016</c:v>
                </c:pt>
                <c:pt idx="89">
                  <c:v>1.11726215897425E-016</c:v>
                </c:pt>
                <c:pt idx="90">
                  <c:v>1.36554263874631E-017</c:v>
                </c:pt>
                <c:pt idx="91">
                  <c:v>1.50059630631463E-018</c:v>
                </c:pt>
                <c:pt idx="92">
                  <c:v>1.4679746474817E-019</c:v>
                </c:pt>
                <c:pt idx="93">
                  <c:v>1.26277389030684E-020</c:v>
                </c:pt>
                <c:pt idx="94">
                  <c:v>9.4036353533488E-022</c:v>
                </c:pt>
                <c:pt idx="95">
                  <c:v>5.93913811790451E-023</c:v>
                </c:pt>
                <c:pt idx="96">
                  <c:v>3.09330110307526E-024</c:v>
                </c:pt>
                <c:pt idx="97">
                  <c:v>1.27558808374238E-025</c:v>
                </c:pt>
                <c:pt idx="98">
                  <c:v>3.90486148084401E-027</c:v>
                </c:pt>
                <c:pt idx="99">
                  <c:v>7.88860905221012E-029</c:v>
                </c:pt>
                <c:pt idx="100">
                  <c:v>7.88860905221012E-031</c:v>
                </c:pt>
              </c:numCache>
            </c:numRef>
          </c:val>
        </c:ser>
        <c:gapWidth val="150"/>
        <c:overlap val="0"/>
        <c:axId val="85781788"/>
        <c:axId val="90176563"/>
      </c:barChart>
      <c:catAx>
        <c:axId val="85781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6563"/>
        <c:crossesAt val="0"/>
        <c:auto val="1"/>
        <c:lblAlgn val="ctr"/>
        <c:lblOffset val="100"/>
        <c:noMultiLvlLbl val="0"/>
      </c:catAx>
      <c:valAx>
        <c:axId val="90176563"/>
        <c:scaling>
          <c:orientation val="minMax"/>
          <c:max val="0.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1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Approximation!$N$24:$N$42</c:f>
              <c:numCache>
                <c:formatCode>General</c:formatCode>
                <c:ptCount val="19"/>
                <c:pt idx="0">
                  <c:v>-2.54558441227157</c:v>
                </c:pt>
                <c:pt idx="1">
                  <c:v>-2.26274169979695</c:v>
                </c:pt>
                <c:pt idx="2">
                  <c:v>-1.97989898732233</c:v>
                </c:pt>
                <c:pt idx="3">
                  <c:v>-1.69705627484771</c:v>
                </c:pt>
                <c:pt idx="4">
                  <c:v>-1.4142135623731</c:v>
                </c:pt>
                <c:pt idx="5">
                  <c:v>-1.13137084989848</c:v>
                </c:pt>
                <c:pt idx="6">
                  <c:v>-0.848528137423857</c:v>
                </c:pt>
                <c:pt idx="7">
                  <c:v>-0.565685424949238</c:v>
                </c:pt>
                <c:pt idx="8">
                  <c:v>-0.282842712474619</c:v>
                </c:pt>
                <c:pt idx="9">
                  <c:v>0</c:v>
                </c:pt>
                <c:pt idx="10">
                  <c:v>0.282842712474619</c:v>
                </c:pt>
                <c:pt idx="11">
                  <c:v>0.565685424949238</c:v>
                </c:pt>
                <c:pt idx="12">
                  <c:v>0.848528137423857</c:v>
                </c:pt>
                <c:pt idx="13">
                  <c:v>1.13137084989848</c:v>
                </c:pt>
                <c:pt idx="14">
                  <c:v>1.4142135623731</c:v>
                </c:pt>
                <c:pt idx="15">
                  <c:v>1.69705627484771</c:v>
                </c:pt>
                <c:pt idx="16">
                  <c:v>1.97989898732233</c:v>
                </c:pt>
                <c:pt idx="17">
                  <c:v>2.26274169979695</c:v>
                </c:pt>
                <c:pt idx="18">
                  <c:v>2.54558441227157</c:v>
                </c:pt>
              </c:numCache>
            </c:numRef>
          </c:xVal>
          <c:yVal>
            <c:numRef>
              <c:f>Approximation!$O$24:$O$42</c:f>
              <c:numCache>
                <c:formatCode>General</c:formatCode>
                <c:ptCount val="19"/>
                <c:pt idx="0">
                  <c:v>-4.16941540234846</c:v>
                </c:pt>
                <c:pt idx="1">
                  <c:v>-3.47626822178851</c:v>
                </c:pt>
                <c:pt idx="2">
                  <c:v>-2.8701324182182</c:v>
                </c:pt>
                <c:pt idx="3">
                  <c:v>-2.34883549458491</c:v>
                </c:pt>
                <c:pt idx="4">
                  <c:v>-1.91058056365376</c:v>
                </c:pt>
                <c:pt idx="5">
                  <c:v>-1.55390561971502</c:v>
                </c:pt>
                <c:pt idx="6">
                  <c:v>-1.27765224308686</c:v>
                </c:pt>
                <c:pt idx="7">
                  <c:v>-1.08094194884081</c:v>
                </c:pt>
                <c:pt idx="8">
                  <c:v>-0.963158913184427</c:v>
                </c:pt>
                <c:pt idx="9">
                  <c:v>-0.923938200031146</c:v>
                </c:pt>
                <c:pt idx="10">
                  <c:v>-0.963158913184427</c:v>
                </c:pt>
                <c:pt idx="11">
                  <c:v>-1.08094194884081</c:v>
                </c:pt>
                <c:pt idx="12">
                  <c:v>-1.27765224308686</c:v>
                </c:pt>
                <c:pt idx="13">
                  <c:v>-1.55390561971502</c:v>
                </c:pt>
                <c:pt idx="14">
                  <c:v>-1.91058056365376</c:v>
                </c:pt>
                <c:pt idx="15">
                  <c:v>-2.34883549458491</c:v>
                </c:pt>
                <c:pt idx="16">
                  <c:v>-2.8701324182182</c:v>
                </c:pt>
                <c:pt idx="17">
                  <c:v>-3.47626822178851</c:v>
                </c:pt>
                <c:pt idx="18">
                  <c:v>-4.16941540234846</c:v>
                </c:pt>
              </c:numCache>
            </c:numRef>
          </c:yVal>
          <c:smooth val="0"/>
        </c:ser>
        <c:axId val="49435364"/>
        <c:axId val="72789692"/>
      </c:scatterChart>
      <c:valAx>
        <c:axId val="49435364"/>
        <c:scaling>
          <c:orientation val="minMax"/>
          <c:max val="10"/>
          <c:min val="-1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9692"/>
        <c:crossesAt val="0"/>
        <c:crossBetween val="midCat"/>
      </c:valAx>
      <c:valAx>
        <c:axId val="7278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53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39130434783"/>
          <c:y val="0.0551430716609661"/>
          <c:w val="0.97212363206152"/>
          <c:h val="0.9448569283390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Zweiseitiger Hypothesentest'!$D$8:$D$108</c:f>
              <c:numCache>
                <c:formatCode>General</c:formatCode>
                <c:ptCount val="101"/>
                <c:pt idx="0">
                  <c:v>0</c:v>
                </c:pt>
                <c:pt idx="1">
                  <c:v>7.88860905221012E-029</c:v>
                </c:pt>
                <c:pt idx="2">
                  <c:v>3.90486148084401E-027</c:v>
                </c:pt>
                <c:pt idx="3">
                  <c:v>1.27558808374238E-025</c:v>
                </c:pt>
                <c:pt idx="4">
                  <c:v>3.09330110307526E-024</c:v>
                </c:pt>
                <c:pt idx="5">
                  <c:v>5.9391381179045E-023</c:v>
                </c:pt>
                <c:pt idx="6">
                  <c:v>9.4036353533488E-022</c:v>
                </c:pt>
                <c:pt idx="7">
                  <c:v>1.26277389030684E-020</c:v>
                </c:pt>
                <c:pt idx="8">
                  <c:v>1.4679746474817E-019</c:v>
                </c:pt>
                <c:pt idx="9">
                  <c:v>1.50059630631463E-018</c:v>
                </c:pt>
                <c:pt idx="10">
                  <c:v>1.36554263874631E-017</c:v>
                </c:pt>
                <c:pt idx="11">
                  <c:v>1.11726215897425E-016</c:v>
                </c:pt>
                <c:pt idx="12">
                  <c:v>8.28636101239238E-016</c:v>
                </c:pt>
                <c:pt idx="13">
                  <c:v>5.60922899300407E-015</c:v>
                </c:pt>
                <c:pt idx="14">
                  <c:v>3.48573515993825E-014</c:v>
                </c:pt>
                <c:pt idx="15">
                  <c:v>1.99848815836459E-013</c:v>
                </c:pt>
                <c:pt idx="16">
                  <c:v>1.06169683413119E-012</c:v>
                </c:pt>
                <c:pt idx="17">
                  <c:v>5.24603141570706E-012</c:v>
                </c:pt>
                <c:pt idx="18">
                  <c:v>2.41900337502048E-011</c:v>
                </c:pt>
                <c:pt idx="19">
                  <c:v>1.043990930272E-010</c:v>
                </c:pt>
                <c:pt idx="20">
                  <c:v>4.22816326760158E-010</c:v>
                </c:pt>
                <c:pt idx="21">
                  <c:v>1.61072886384822E-009</c:v>
                </c:pt>
                <c:pt idx="22">
                  <c:v>5.78398092018225E-009</c:v>
                </c:pt>
                <c:pt idx="23">
                  <c:v>1.96152396423572E-008</c:v>
                </c:pt>
                <c:pt idx="24">
                  <c:v>6.2932227185896E-008</c:v>
                </c:pt>
                <c:pt idx="25">
                  <c:v>1.91313970645124E-007</c:v>
                </c:pt>
                <c:pt idx="26">
                  <c:v>5.5186722301478E-007</c:v>
                </c:pt>
                <c:pt idx="27">
                  <c:v>1.51252498159606E-006</c:v>
                </c:pt>
                <c:pt idx="28">
                  <c:v>3.94336870201831E-006</c:v>
                </c:pt>
                <c:pt idx="29">
                  <c:v>9.79043263949374E-006</c:v>
                </c:pt>
                <c:pt idx="30">
                  <c:v>2.31706905801352E-005</c:v>
                </c:pt>
                <c:pt idx="31">
                  <c:v>5.23209142132085E-005</c:v>
                </c:pt>
                <c:pt idx="32">
                  <c:v>0.000112816971272231</c:v>
                </c:pt>
                <c:pt idx="33">
                  <c:v>0.000232471334742779</c:v>
                </c:pt>
                <c:pt idx="34">
                  <c:v>0.00045810527728724</c:v>
                </c:pt>
                <c:pt idx="35">
                  <c:v>0.000863855665741653</c:v>
                </c:pt>
                <c:pt idx="36">
                  <c:v>0.00155973939647798</c:v>
                </c:pt>
                <c:pt idx="37">
                  <c:v>0.00269792760471868</c:v>
                </c:pt>
                <c:pt idx="38">
                  <c:v>0.00447287997624412</c:v>
                </c:pt>
                <c:pt idx="39">
                  <c:v>0.00711073226992655</c:v>
                </c:pt>
                <c:pt idx="40">
                  <c:v>0.010843866711638</c:v>
                </c:pt>
                <c:pt idx="41">
                  <c:v>0.0158690732365434</c:v>
                </c:pt>
                <c:pt idx="42">
                  <c:v>0.0222922695465729</c:v>
                </c:pt>
                <c:pt idx="43">
                  <c:v>0.0300686426442146</c:v>
                </c:pt>
                <c:pt idx="44">
                  <c:v>0.0389525597890961</c:v>
                </c:pt>
                <c:pt idx="45">
                  <c:v>0.0484742966264308</c:v>
                </c:pt>
                <c:pt idx="46">
                  <c:v>0.0579583981402976</c:v>
                </c:pt>
                <c:pt idx="47">
                  <c:v>0.0665904999909803</c:v>
                </c:pt>
                <c:pt idx="48">
                  <c:v>0.0735270104067074</c:v>
                </c:pt>
                <c:pt idx="49">
                  <c:v>0.0780286641050772</c:v>
                </c:pt>
                <c:pt idx="50">
                  <c:v>0.0795892373871788</c:v>
                </c:pt>
                <c:pt idx="51">
                  <c:v>0.0780286641050772</c:v>
                </c:pt>
                <c:pt idx="52">
                  <c:v>0.0735270104067074</c:v>
                </c:pt>
                <c:pt idx="53">
                  <c:v>0.0665904999909803</c:v>
                </c:pt>
                <c:pt idx="54">
                  <c:v>0.0579583981402977</c:v>
                </c:pt>
                <c:pt idx="55">
                  <c:v>0.0484742966264308</c:v>
                </c:pt>
                <c:pt idx="56">
                  <c:v>0.0389525597890962</c:v>
                </c:pt>
                <c:pt idx="57">
                  <c:v>0.0300686426442146</c:v>
                </c:pt>
                <c:pt idx="58">
                  <c:v>0.0222922695465729</c:v>
                </c:pt>
                <c:pt idx="59">
                  <c:v>0.0158690732365434</c:v>
                </c:pt>
                <c:pt idx="60">
                  <c:v>0.010843866711638</c:v>
                </c:pt>
                <c:pt idx="61">
                  <c:v>0.00711073226992655</c:v>
                </c:pt>
                <c:pt idx="62">
                  <c:v>0.00447287997624412</c:v>
                </c:pt>
                <c:pt idx="63">
                  <c:v>0.00269792760471868</c:v>
                </c:pt>
                <c:pt idx="64">
                  <c:v>0.00155973939647798</c:v>
                </c:pt>
                <c:pt idx="65">
                  <c:v>0.000863855665741653</c:v>
                </c:pt>
                <c:pt idx="66">
                  <c:v>0.00045810527728724</c:v>
                </c:pt>
                <c:pt idx="67">
                  <c:v>0.000232471334742779</c:v>
                </c:pt>
                <c:pt idx="68">
                  <c:v>0.000112816971272231</c:v>
                </c:pt>
                <c:pt idx="69">
                  <c:v>5.23209142132085E-005</c:v>
                </c:pt>
                <c:pt idx="70">
                  <c:v>2.31706905801352E-005</c:v>
                </c:pt>
                <c:pt idx="71">
                  <c:v>9.79043263949374E-006</c:v>
                </c:pt>
                <c:pt idx="72">
                  <c:v>3.94336870201831E-006</c:v>
                </c:pt>
                <c:pt idx="73">
                  <c:v>1.51252498159606E-006</c:v>
                </c:pt>
                <c:pt idx="74">
                  <c:v>5.5186722301478E-007</c:v>
                </c:pt>
                <c:pt idx="75">
                  <c:v>1.91313970645124E-007</c:v>
                </c:pt>
                <c:pt idx="76">
                  <c:v>6.2932227185896E-008</c:v>
                </c:pt>
                <c:pt idx="77">
                  <c:v>1.96152396423572E-008</c:v>
                </c:pt>
                <c:pt idx="78">
                  <c:v>5.78398092018225E-009</c:v>
                </c:pt>
                <c:pt idx="79">
                  <c:v>1.61072886384822E-009</c:v>
                </c:pt>
                <c:pt idx="80">
                  <c:v>4.22816326760158E-010</c:v>
                </c:pt>
                <c:pt idx="81">
                  <c:v>1.043990930272E-010</c:v>
                </c:pt>
                <c:pt idx="82">
                  <c:v>2.41900337502048E-011</c:v>
                </c:pt>
                <c:pt idx="83">
                  <c:v>5.24603141570706E-012</c:v>
                </c:pt>
                <c:pt idx="84">
                  <c:v>1.06169683413119E-012</c:v>
                </c:pt>
                <c:pt idx="85">
                  <c:v>1.99848815836459E-013</c:v>
                </c:pt>
                <c:pt idx="86">
                  <c:v>3.48573515993825E-014</c:v>
                </c:pt>
                <c:pt idx="87">
                  <c:v>5.60922899300408E-015</c:v>
                </c:pt>
                <c:pt idx="88">
                  <c:v>8.28636101239238E-016</c:v>
                </c:pt>
                <c:pt idx="89">
                  <c:v>1.11726215897425E-016</c:v>
                </c:pt>
                <c:pt idx="90">
                  <c:v>1.36554263874631E-017</c:v>
                </c:pt>
                <c:pt idx="91">
                  <c:v>1.50059630631463E-018</c:v>
                </c:pt>
                <c:pt idx="92">
                  <c:v>1.4679746474817E-019</c:v>
                </c:pt>
                <c:pt idx="93">
                  <c:v>1.26277389030684E-020</c:v>
                </c:pt>
                <c:pt idx="94">
                  <c:v>9.4036353533488E-022</c:v>
                </c:pt>
                <c:pt idx="95">
                  <c:v>5.93913811790451E-023</c:v>
                </c:pt>
                <c:pt idx="96">
                  <c:v>3.09330110307526E-024</c:v>
                </c:pt>
                <c:pt idx="97">
                  <c:v>1.27558808374238E-025</c:v>
                </c:pt>
                <c:pt idx="98">
                  <c:v>3.90486148084401E-027</c:v>
                </c:pt>
                <c:pt idx="99">
                  <c:v>7.88860905221012E-029</c:v>
                </c:pt>
                <c:pt idx="100">
                  <c:v>7.88860905221012E-0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Zweiseitiger Hypothesentest'!$G$8:$G$108</c:f>
              <c:numCache>
                <c:formatCode>General</c:formatCode>
                <c:ptCount val="101"/>
                <c:pt idx="0">
                  <c:v>0</c:v>
                </c:pt>
                <c:pt idx="1">
                  <c:v>7.96749514273222E-029</c:v>
                </c:pt>
                <c:pt idx="2">
                  <c:v>3.98453643227133E-027</c:v>
                </c:pt>
                <c:pt idx="3">
                  <c:v>1.31543344806509E-025</c:v>
                </c:pt>
                <c:pt idx="4">
                  <c:v>3.22484444788177E-024</c:v>
                </c:pt>
                <c:pt idx="5">
                  <c:v>6.26162256269268E-023</c:v>
                </c:pt>
                <c:pt idx="6">
                  <c:v>1.00297976096181E-021</c:v>
                </c:pt>
                <c:pt idx="7">
                  <c:v>1.36307186640302E-020</c:v>
                </c:pt>
                <c:pt idx="8">
                  <c:v>1.604281834122E-019</c:v>
                </c:pt>
                <c:pt idx="9">
                  <c:v>1.66102448972683E-018</c:v>
                </c:pt>
                <c:pt idx="10">
                  <c:v>1.53164508771899E-017</c:v>
                </c:pt>
                <c:pt idx="11">
                  <c:v>1.27042666774615E-016</c:v>
                </c:pt>
                <c:pt idx="12">
                  <c:v>9.55678768013853E-016</c:v>
                </c:pt>
                <c:pt idx="13">
                  <c:v>6.56490776101793E-015</c:v>
                </c:pt>
                <c:pt idx="14">
                  <c:v>4.14222593604004E-014</c:v>
                </c:pt>
                <c:pt idx="15">
                  <c:v>2.4127107519686E-013</c:v>
                </c:pt>
                <c:pt idx="16">
                  <c:v>1.30296790932805E-012</c:v>
                </c:pt>
                <c:pt idx="17">
                  <c:v>6.54899932503511E-012</c:v>
                </c:pt>
                <c:pt idx="18">
                  <c:v>3.07390330752399E-011</c:v>
                </c:pt>
                <c:pt idx="19">
                  <c:v>1.35138126102439E-010</c:v>
                </c:pt>
                <c:pt idx="20">
                  <c:v>5.57954452862598E-010</c:v>
                </c:pt>
                <c:pt idx="21">
                  <c:v>2.16868331671082E-009</c:v>
                </c:pt>
                <c:pt idx="22">
                  <c:v>7.95266423689307E-009</c:v>
                </c:pt>
                <c:pt idx="23">
                  <c:v>2.75679038792503E-008</c:v>
                </c:pt>
                <c:pt idx="24">
                  <c:v>9.05001310651463E-008</c:v>
                </c:pt>
                <c:pt idx="25">
                  <c:v>2.8181410171027E-007</c:v>
                </c:pt>
                <c:pt idx="26">
                  <c:v>8.33681324725051E-007</c:v>
                </c:pt>
                <c:pt idx="27">
                  <c:v>2.34620630632112E-006</c:v>
                </c:pt>
                <c:pt idx="28">
                  <c:v>6.28957500833943E-006</c:v>
                </c:pt>
                <c:pt idx="29">
                  <c:v>1.60800076478332E-005</c:v>
                </c:pt>
                <c:pt idx="30">
                  <c:v>3.92506982279684E-005</c:v>
                </c:pt>
                <c:pt idx="31">
                  <c:v>9.15716124411768E-005</c:v>
                </c:pt>
                <c:pt idx="32">
                  <c:v>0.000204388583713408</c:v>
                </c:pt>
                <c:pt idx="33">
                  <c:v>0.000436859918456186</c:v>
                </c:pt>
                <c:pt idx="34">
                  <c:v>0.000894965195743426</c:v>
                </c:pt>
                <c:pt idx="35">
                  <c:v>0.00175882086148508</c:v>
                </c:pt>
                <c:pt idx="36">
                  <c:v>0.00331856025796306</c:v>
                </c:pt>
                <c:pt idx="37">
                  <c:v>0.00601648786268174</c:v>
                </c:pt>
                <c:pt idx="38">
                  <c:v>0.0104893678389259</c:v>
                </c:pt>
                <c:pt idx="39">
                  <c:v>0.0176001001088524</c:v>
                </c:pt>
                <c:pt idx="40">
                  <c:v>0.0284439668204904</c:v>
                </c:pt>
                <c:pt idx="41">
                  <c:v>0.0443130400570338</c:v>
                </c:pt>
                <c:pt idx="42">
                  <c:v>0.0666053096036067</c:v>
                </c:pt>
                <c:pt idx="43">
                  <c:v>0.0966739522478212</c:v>
                </c:pt>
                <c:pt idx="44">
                  <c:v>0.135626512036917</c:v>
                </c:pt>
                <c:pt idx="45">
                  <c:v>0.184100808663348</c:v>
                </c:pt>
                <c:pt idx="46">
                  <c:v>0.242059206803646</c:v>
                </c:pt>
                <c:pt idx="47">
                  <c:v>0.308649706794626</c:v>
                </c:pt>
                <c:pt idx="48">
                  <c:v>0.382176717201333</c:v>
                </c:pt>
                <c:pt idx="49">
                  <c:v>0.460205381306411</c:v>
                </c:pt>
                <c:pt idx="50">
                  <c:v>0.53979461869359</c:v>
                </c:pt>
                <c:pt idx="51">
                  <c:v>0.617823282798667</c:v>
                </c:pt>
                <c:pt idx="52">
                  <c:v>0.691350293205374</c:v>
                </c:pt>
                <c:pt idx="53">
                  <c:v>0.757940793196354</c:v>
                </c:pt>
                <c:pt idx="54">
                  <c:v>0.815899191336652</c:v>
                </c:pt>
                <c:pt idx="55">
                  <c:v>0.864373487963083</c:v>
                </c:pt>
                <c:pt idx="56">
                  <c:v>0.903326047752179</c:v>
                </c:pt>
                <c:pt idx="57">
                  <c:v>0.933394690396394</c:v>
                </c:pt>
                <c:pt idx="58">
                  <c:v>0.955686959942966</c:v>
                </c:pt>
                <c:pt idx="59">
                  <c:v>0.97155603317951</c:v>
                </c:pt>
                <c:pt idx="60">
                  <c:v>0.982399899891148</c:v>
                </c:pt>
                <c:pt idx="61">
                  <c:v>0.989510632161074</c:v>
                </c:pt>
                <c:pt idx="62">
                  <c:v>0.993983512137318</c:v>
                </c:pt>
                <c:pt idx="63">
                  <c:v>0.996681439742037</c:v>
                </c:pt>
                <c:pt idx="64">
                  <c:v>0.998241179138515</c:v>
                </c:pt>
                <c:pt idx="65">
                  <c:v>0.999105034804257</c:v>
                </c:pt>
                <c:pt idx="66">
                  <c:v>0.999563140081544</c:v>
                </c:pt>
                <c:pt idx="67">
                  <c:v>0.999795611416287</c:v>
                </c:pt>
                <c:pt idx="68">
                  <c:v>0.999908428387559</c:v>
                </c:pt>
                <c:pt idx="69">
                  <c:v>0.999960749301772</c:v>
                </c:pt>
                <c:pt idx="70">
                  <c:v>0.999983919992352</c:v>
                </c:pt>
                <c:pt idx="71">
                  <c:v>0.99999371042499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N$8:$N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Zweiseitiger Hypothesentest'!$O$8:$O$9</c:f>
              <c:numCache>
                <c:formatCode>General</c:formatCode>
                <c:ptCount val="2"/>
                <c:pt idx="0">
                  <c:v>0.025</c:v>
                </c:pt>
                <c:pt idx="1">
                  <c:v>0.02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N$11:$N$1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Zweiseitiger Hypothesentest'!$O$11:$O$12</c:f>
              <c:numCache>
                <c:formatCode>General</c:formatCode>
                <c:ptCount val="2"/>
                <c:pt idx="0">
                  <c:v>0.975</c:v>
                </c:pt>
                <c:pt idx="1">
                  <c:v>0.97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N$14:$N$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Zweiseitiger Hypothesentest'!$O$14:$O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N$17:$N$1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Zweiseitiger Hypothesentest'!$O$17:$O$1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31038878"/>
        <c:axId val="3550517"/>
      </c:scatterChart>
      <c:valAx>
        <c:axId val="31038878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517"/>
        <c:crossesAt val="0"/>
        <c:crossBetween val="midCat"/>
      </c:valAx>
      <c:valAx>
        <c:axId val="355051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88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seitiger Hypothesentest'!$K$8:$K$107</c:f>
              <c:numCache>
                <c:formatCode>General</c:formatCode>
                <c:ptCount val="1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</c:numCache>
            </c:numRef>
          </c:xVal>
          <c:yVal>
            <c:numRef>
              <c:f>'Zweiseitiger Hypothesentest'!$L$8:$L$10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E-005</c:v>
                </c:pt>
                <c:pt idx="22">
                  <c:v>4E-005</c:v>
                </c:pt>
                <c:pt idx="23">
                  <c:v>0.00011</c:v>
                </c:pt>
                <c:pt idx="24">
                  <c:v>0.00028</c:v>
                </c:pt>
                <c:pt idx="25">
                  <c:v>0.00069</c:v>
                </c:pt>
                <c:pt idx="26">
                  <c:v>0.00154</c:v>
                </c:pt>
                <c:pt idx="27">
                  <c:v>0.00324</c:v>
                </c:pt>
                <c:pt idx="28">
                  <c:v>0.0064</c:v>
                </c:pt>
                <c:pt idx="29">
                  <c:v>0.01192</c:v>
                </c:pt>
                <c:pt idx="30">
                  <c:v>0.02099</c:v>
                </c:pt>
                <c:pt idx="31">
                  <c:v>0.03509</c:v>
                </c:pt>
                <c:pt idx="32">
                  <c:v>0.05585</c:v>
                </c:pt>
                <c:pt idx="33">
                  <c:v>0.08487</c:v>
                </c:pt>
                <c:pt idx="34">
                  <c:v>0.12348</c:v>
                </c:pt>
                <c:pt idx="35">
                  <c:v>0.17241</c:v>
                </c:pt>
                <c:pt idx="36">
                  <c:v>0.23163</c:v>
                </c:pt>
                <c:pt idx="37">
                  <c:v>0.30011</c:v>
                </c:pt>
                <c:pt idx="38">
                  <c:v>0.37589</c:v>
                </c:pt>
                <c:pt idx="39">
                  <c:v>0.45624</c:v>
                </c:pt>
                <c:pt idx="40">
                  <c:v>0.53791</c:v>
                </c:pt>
                <c:pt idx="41">
                  <c:v>0.61755</c:v>
                </c:pt>
                <c:pt idx="42">
                  <c:v>0.69212</c:v>
                </c:pt>
                <c:pt idx="43">
                  <c:v>0.75915</c:v>
                </c:pt>
                <c:pt idx="44">
                  <c:v>0.81699</c:v>
                </c:pt>
                <c:pt idx="45">
                  <c:v>0.86481</c:v>
                </c:pt>
                <c:pt idx="46">
                  <c:v>0.90255</c:v>
                </c:pt>
                <c:pt idx="47">
                  <c:v>0.93068</c:v>
                </c:pt>
                <c:pt idx="48">
                  <c:v>0.94995</c:v>
                </c:pt>
                <c:pt idx="49">
                  <c:v>0.96114</c:v>
                </c:pt>
                <c:pt idx="50">
                  <c:v>0.9648</c:v>
                </c:pt>
                <c:pt idx="51">
                  <c:v>0.96114</c:v>
                </c:pt>
                <c:pt idx="52">
                  <c:v>0.94995</c:v>
                </c:pt>
                <c:pt idx="53">
                  <c:v>0.93068</c:v>
                </c:pt>
                <c:pt idx="54">
                  <c:v>0.90255</c:v>
                </c:pt>
                <c:pt idx="55">
                  <c:v>0.86481</c:v>
                </c:pt>
                <c:pt idx="56">
                  <c:v>0.81699</c:v>
                </c:pt>
                <c:pt idx="57">
                  <c:v>0.75915</c:v>
                </c:pt>
                <c:pt idx="58">
                  <c:v>0.69212</c:v>
                </c:pt>
                <c:pt idx="59">
                  <c:v>0.61755</c:v>
                </c:pt>
                <c:pt idx="60">
                  <c:v>0.53791</c:v>
                </c:pt>
                <c:pt idx="61">
                  <c:v>0.45624</c:v>
                </c:pt>
                <c:pt idx="62">
                  <c:v>0.37589</c:v>
                </c:pt>
                <c:pt idx="63">
                  <c:v>0.30011</c:v>
                </c:pt>
                <c:pt idx="64">
                  <c:v>0.23163</c:v>
                </c:pt>
                <c:pt idx="65">
                  <c:v>0.17241</c:v>
                </c:pt>
                <c:pt idx="66">
                  <c:v>0.12348</c:v>
                </c:pt>
                <c:pt idx="67">
                  <c:v>0.08487</c:v>
                </c:pt>
                <c:pt idx="68">
                  <c:v>0.05585</c:v>
                </c:pt>
                <c:pt idx="69">
                  <c:v>0.03509</c:v>
                </c:pt>
                <c:pt idx="70">
                  <c:v>0.02099</c:v>
                </c:pt>
                <c:pt idx="71">
                  <c:v>0.01192</c:v>
                </c:pt>
                <c:pt idx="72">
                  <c:v>0.0064</c:v>
                </c:pt>
                <c:pt idx="73">
                  <c:v>0.00324</c:v>
                </c:pt>
                <c:pt idx="74">
                  <c:v>0.00154</c:v>
                </c:pt>
                <c:pt idx="75">
                  <c:v>0.00069</c:v>
                </c:pt>
                <c:pt idx="76">
                  <c:v>0.00028</c:v>
                </c:pt>
                <c:pt idx="77">
                  <c:v>0.00011</c:v>
                </c:pt>
                <c:pt idx="78">
                  <c:v>4E-005</c:v>
                </c:pt>
                <c:pt idx="79">
                  <c:v>1E-00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axId val="94024196"/>
        <c:axId val="87822333"/>
      </c:scatterChart>
      <c:valAx>
        <c:axId val="9402419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2333"/>
        <c:crossesAt val="0"/>
        <c:crossBetween val="midCat"/>
      </c:valAx>
      <c:valAx>
        <c:axId val="878223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41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622026365911"/>
          <c:y val="0.0554394180115394"/>
          <c:w val="0.97176681480375"/>
          <c:h val="0.944560581988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htseitiger Test'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Rechtseitiger Test'!$D$8:$D$108</c:f>
              <c:numCache>
                <c:formatCode>General</c:formatCode>
                <c:ptCount val="101"/>
                <c:pt idx="0">
                  <c:v>0</c:v>
                </c:pt>
                <c:pt idx="1">
                  <c:v>7.88860905221012E-029</c:v>
                </c:pt>
                <c:pt idx="2">
                  <c:v>3.90486148084401E-027</c:v>
                </c:pt>
                <c:pt idx="3">
                  <c:v>1.27558808374238E-025</c:v>
                </c:pt>
                <c:pt idx="4">
                  <c:v>3.09330110307526E-024</c:v>
                </c:pt>
                <c:pt idx="5">
                  <c:v>5.9391381179045E-023</c:v>
                </c:pt>
                <c:pt idx="6">
                  <c:v>9.4036353533488E-022</c:v>
                </c:pt>
                <c:pt idx="7">
                  <c:v>1.26277389030684E-020</c:v>
                </c:pt>
                <c:pt idx="8">
                  <c:v>1.4679746474817E-019</c:v>
                </c:pt>
                <c:pt idx="9">
                  <c:v>1.50059630631463E-018</c:v>
                </c:pt>
                <c:pt idx="10">
                  <c:v>1.36554263874631E-017</c:v>
                </c:pt>
                <c:pt idx="11">
                  <c:v>1.11726215897425E-016</c:v>
                </c:pt>
                <c:pt idx="12">
                  <c:v>8.28636101239238E-016</c:v>
                </c:pt>
                <c:pt idx="13">
                  <c:v>5.60922899300407E-015</c:v>
                </c:pt>
                <c:pt idx="14">
                  <c:v>3.48573515993825E-014</c:v>
                </c:pt>
                <c:pt idx="15">
                  <c:v>1.99848815836459E-013</c:v>
                </c:pt>
                <c:pt idx="16">
                  <c:v>1.06169683413119E-012</c:v>
                </c:pt>
                <c:pt idx="17">
                  <c:v>5.24603141570706E-012</c:v>
                </c:pt>
                <c:pt idx="18">
                  <c:v>2.41900337502048E-011</c:v>
                </c:pt>
                <c:pt idx="19">
                  <c:v>1.043990930272E-010</c:v>
                </c:pt>
                <c:pt idx="20">
                  <c:v>4.22816326760158E-010</c:v>
                </c:pt>
                <c:pt idx="21">
                  <c:v>1.61072886384822E-009</c:v>
                </c:pt>
                <c:pt idx="22">
                  <c:v>5.78398092018225E-009</c:v>
                </c:pt>
                <c:pt idx="23">
                  <c:v>1.96152396423572E-008</c:v>
                </c:pt>
                <c:pt idx="24">
                  <c:v>6.2932227185896E-008</c:v>
                </c:pt>
                <c:pt idx="25">
                  <c:v>1.91313970645124E-007</c:v>
                </c:pt>
                <c:pt idx="26">
                  <c:v>5.5186722301478E-007</c:v>
                </c:pt>
                <c:pt idx="27">
                  <c:v>1.51252498159606E-006</c:v>
                </c:pt>
                <c:pt idx="28">
                  <c:v>3.94336870201831E-006</c:v>
                </c:pt>
                <c:pt idx="29">
                  <c:v>9.79043263949374E-006</c:v>
                </c:pt>
                <c:pt idx="30">
                  <c:v>2.31706905801352E-005</c:v>
                </c:pt>
                <c:pt idx="31">
                  <c:v>5.23209142132085E-005</c:v>
                </c:pt>
                <c:pt idx="32">
                  <c:v>0.000112816971272231</c:v>
                </c:pt>
                <c:pt idx="33">
                  <c:v>0.000232471334742779</c:v>
                </c:pt>
                <c:pt idx="34">
                  <c:v>0.00045810527728724</c:v>
                </c:pt>
                <c:pt idx="35">
                  <c:v>0.000863855665741653</c:v>
                </c:pt>
                <c:pt idx="36">
                  <c:v>0.00155973939647798</c:v>
                </c:pt>
                <c:pt idx="37">
                  <c:v>0.00269792760471868</c:v>
                </c:pt>
                <c:pt idx="38">
                  <c:v>0.00447287997624412</c:v>
                </c:pt>
                <c:pt idx="39">
                  <c:v>0.00711073226992655</c:v>
                </c:pt>
                <c:pt idx="40">
                  <c:v>0.010843866711638</c:v>
                </c:pt>
                <c:pt idx="41">
                  <c:v>0.0158690732365434</c:v>
                </c:pt>
                <c:pt idx="42">
                  <c:v>0.0222922695465729</c:v>
                </c:pt>
                <c:pt idx="43">
                  <c:v>0.0300686426442146</c:v>
                </c:pt>
                <c:pt idx="44">
                  <c:v>0.0389525597890961</c:v>
                </c:pt>
                <c:pt idx="45">
                  <c:v>0.0484742966264308</c:v>
                </c:pt>
                <c:pt idx="46">
                  <c:v>0.0579583981402976</c:v>
                </c:pt>
                <c:pt idx="47">
                  <c:v>0.0665904999909803</c:v>
                </c:pt>
                <c:pt idx="48">
                  <c:v>0.0735270104067074</c:v>
                </c:pt>
                <c:pt idx="49">
                  <c:v>0.0780286641050772</c:v>
                </c:pt>
                <c:pt idx="50">
                  <c:v>0.0795892373871788</c:v>
                </c:pt>
                <c:pt idx="51">
                  <c:v>0.0780286641050772</c:v>
                </c:pt>
                <c:pt idx="52">
                  <c:v>0.0735270104067074</c:v>
                </c:pt>
                <c:pt idx="53">
                  <c:v>0.0665904999909803</c:v>
                </c:pt>
                <c:pt idx="54">
                  <c:v>0.0579583981402977</c:v>
                </c:pt>
                <c:pt idx="55">
                  <c:v>0.0484742966264308</c:v>
                </c:pt>
                <c:pt idx="56">
                  <c:v>0.0389525597890962</c:v>
                </c:pt>
                <c:pt idx="57">
                  <c:v>0.0300686426442146</c:v>
                </c:pt>
                <c:pt idx="58">
                  <c:v>0.0222922695465729</c:v>
                </c:pt>
                <c:pt idx="59">
                  <c:v>0.0158690732365434</c:v>
                </c:pt>
                <c:pt idx="60">
                  <c:v>0.010843866711638</c:v>
                </c:pt>
                <c:pt idx="61">
                  <c:v>0.00711073226992655</c:v>
                </c:pt>
                <c:pt idx="62">
                  <c:v>0.00447287997624412</c:v>
                </c:pt>
                <c:pt idx="63">
                  <c:v>0.00269792760471868</c:v>
                </c:pt>
                <c:pt idx="64">
                  <c:v>0.00155973939647798</c:v>
                </c:pt>
                <c:pt idx="65">
                  <c:v>0.000863855665741653</c:v>
                </c:pt>
                <c:pt idx="66">
                  <c:v>0.00045810527728724</c:v>
                </c:pt>
                <c:pt idx="67">
                  <c:v>0.000232471334742779</c:v>
                </c:pt>
                <c:pt idx="68">
                  <c:v>0.000112816971272231</c:v>
                </c:pt>
                <c:pt idx="69">
                  <c:v>5.23209142132085E-005</c:v>
                </c:pt>
                <c:pt idx="70">
                  <c:v>2.31706905801352E-005</c:v>
                </c:pt>
                <c:pt idx="71">
                  <c:v>9.79043263949374E-006</c:v>
                </c:pt>
                <c:pt idx="72">
                  <c:v>3.94336870201831E-006</c:v>
                </c:pt>
                <c:pt idx="73">
                  <c:v>1.51252498159606E-006</c:v>
                </c:pt>
                <c:pt idx="74">
                  <c:v>5.5186722301478E-007</c:v>
                </c:pt>
                <c:pt idx="75">
                  <c:v>1.91313970645124E-007</c:v>
                </c:pt>
                <c:pt idx="76">
                  <c:v>6.2932227185896E-008</c:v>
                </c:pt>
                <c:pt idx="77">
                  <c:v>1.96152396423572E-008</c:v>
                </c:pt>
                <c:pt idx="78">
                  <c:v>5.78398092018225E-009</c:v>
                </c:pt>
                <c:pt idx="79">
                  <c:v>1.61072886384822E-009</c:v>
                </c:pt>
                <c:pt idx="80">
                  <c:v>4.22816326760158E-010</c:v>
                </c:pt>
                <c:pt idx="81">
                  <c:v>1.043990930272E-010</c:v>
                </c:pt>
                <c:pt idx="82">
                  <c:v>2.41900337502048E-011</c:v>
                </c:pt>
                <c:pt idx="83">
                  <c:v>5.24603141570706E-012</c:v>
                </c:pt>
                <c:pt idx="84">
                  <c:v>1.06169683413119E-012</c:v>
                </c:pt>
                <c:pt idx="85">
                  <c:v>1.99848815836459E-013</c:v>
                </c:pt>
                <c:pt idx="86">
                  <c:v>3.48573515993825E-014</c:v>
                </c:pt>
                <c:pt idx="87">
                  <c:v>5.60922899300408E-015</c:v>
                </c:pt>
                <c:pt idx="88">
                  <c:v>8.28636101239238E-016</c:v>
                </c:pt>
                <c:pt idx="89">
                  <c:v>1.11726215897425E-016</c:v>
                </c:pt>
                <c:pt idx="90">
                  <c:v>1.36554263874631E-017</c:v>
                </c:pt>
                <c:pt idx="91">
                  <c:v>1.50059630631463E-018</c:v>
                </c:pt>
                <c:pt idx="92">
                  <c:v>1.4679746474817E-019</c:v>
                </c:pt>
                <c:pt idx="93">
                  <c:v>1.26277389030684E-020</c:v>
                </c:pt>
                <c:pt idx="94">
                  <c:v>9.4036353533488E-022</c:v>
                </c:pt>
                <c:pt idx="95">
                  <c:v>5.93913811790451E-023</c:v>
                </c:pt>
                <c:pt idx="96">
                  <c:v>3.09330110307526E-024</c:v>
                </c:pt>
                <c:pt idx="97">
                  <c:v>1.27558808374238E-025</c:v>
                </c:pt>
                <c:pt idx="98">
                  <c:v>3.90486148084401E-027</c:v>
                </c:pt>
                <c:pt idx="99">
                  <c:v>7.88860905221012E-029</c:v>
                </c:pt>
                <c:pt idx="100">
                  <c:v>7.88860905221012E-0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htseitiger Test'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Rechtseitiger Test'!$G$8:$G$108</c:f>
              <c:numCache>
                <c:formatCode>General</c:formatCode>
                <c:ptCount val="101"/>
                <c:pt idx="0">
                  <c:v>0</c:v>
                </c:pt>
                <c:pt idx="1">
                  <c:v>7.96749514273222E-029</c:v>
                </c:pt>
                <c:pt idx="2">
                  <c:v>3.98453643227133E-027</c:v>
                </c:pt>
                <c:pt idx="3">
                  <c:v>1.31543344806509E-025</c:v>
                </c:pt>
                <c:pt idx="4">
                  <c:v>3.22484444788177E-024</c:v>
                </c:pt>
                <c:pt idx="5">
                  <c:v>6.26162256269268E-023</c:v>
                </c:pt>
                <c:pt idx="6">
                  <c:v>1.00297976096181E-021</c:v>
                </c:pt>
                <c:pt idx="7">
                  <c:v>1.36307186640302E-020</c:v>
                </c:pt>
                <c:pt idx="8">
                  <c:v>1.604281834122E-019</c:v>
                </c:pt>
                <c:pt idx="9">
                  <c:v>1.66102448972683E-018</c:v>
                </c:pt>
                <c:pt idx="10">
                  <c:v>1.53164508771899E-017</c:v>
                </c:pt>
                <c:pt idx="11">
                  <c:v>1.27042666774615E-016</c:v>
                </c:pt>
                <c:pt idx="12">
                  <c:v>9.55678768013853E-016</c:v>
                </c:pt>
                <c:pt idx="13">
                  <c:v>6.56490776101793E-015</c:v>
                </c:pt>
                <c:pt idx="14">
                  <c:v>4.14222593604004E-014</c:v>
                </c:pt>
                <c:pt idx="15">
                  <c:v>2.4127107519686E-013</c:v>
                </c:pt>
                <c:pt idx="16">
                  <c:v>1.30296790932805E-012</c:v>
                </c:pt>
                <c:pt idx="17">
                  <c:v>6.54899932503511E-012</c:v>
                </c:pt>
                <c:pt idx="18">
                  <c:v>3.07390330752399E-011</c:v>
                </c:pt>
                <c:pt idx="19">
                  <c:v>1.35138126102439E-010</c:v>
                </c:pt>
                <c:pt idx="20">
                  <c:v>5.57954452862598E-010</c:v>
                </c:pt>
                <c:pt idx="21">
                  <c:v>2.16868331671082E-009</c:v>
                </c:pt>
                <c:pt idx="22">
                  <c:v>7.95266423689307E-009</c:v>
                </c:pt>
                <c:pt idx="23">
                  <c:v>2.75679038792503E-008</c:v>
                </c:pt>
                <c:pt idx="24">
                  <c:v>9.05001310651463E-008</c:v>
                </c:pt>
                <c:pt idx="25">
                  <c:v>2.8181410171027E-007</c:v>
                </c:pt>
                <c:pt idx="26">
                  <c:v>8.33681324725051E-007</c:v>
                </c:pt>
                <c:pt idx="27">
                  <c:v>2.34620630632112E-006</c:v>
                </c:pt>
                <c:pt idx="28">
                  <c:v>6.28957500833943E-006</c:v>
                </c:pt>
                <c:pt idx="29">
                  <c:v>1.60800076478332E-005</c:v>
                </c:pt>
                <c:pt idx="30">
                  <c:v>3.92506982279684E-005</c:v>
                </c:pt>
                <c:pt idx="31">
                  <c:v>9.15716124411768E-005</c:v>
                </c:pt>
                <c:pt idx="32">
                  <c:v>0.000204388583713408</c:v>
                </c:pt>
                <c:pt idx="33">
                  <c:v>0.000436859918456186</c:v>
                </c:pt>
                <c:pt idx="34">
                  <c:v>0.000894965195743426</c:v>
                </c:pt>
                <c:pt idx="35">
                  <c:v>0.00175882086148508</c:v>
                </c:pt>
                <c:pt idx="36">
                  <c:v>0.00331856025796306</c:v>
                </c:pt>
                <c:pt idx="37">
                  <c:v>0.00601648786268174</c:v>
                </c:pt>
                <c:pt idx="38">
                  <c:v>0.0104893678389259</c:v>
                </c:pt>
                <c:pt idx="39">
                  <c:v>0.0176001001088524</c:v>
                </c:pt>
                <c:pt idx="40">
                  <c:v>0.0284439668204904</c:v>
                </c:pt>
                <c:pt idx="41">
                  <c:v>0.0443130400570338</c:v>
                </c:pt>
                <c:pt idx="42">
                  <c:v>0.0666053096036067</c:v>
                </c:pt>
                <c:pt idx="43">
                  <c:v>0.0966739522478212</c:v>
                </c:pt>
                <c:pt idx="44">
                  <c:v>0.135626512036917</c:v>
                </c:pt>
                <c:pt idx="45">
                  <c:v>0.184100808663348</c:v>
                </c:pt>
                <c:pt idx="46">
                  <c:v>0.242059206803646</c:v>
                </c:pt>
                <c:pt idx="47">
                  <c:v>0.308649706794626</c:v>
                </c:pt>
                <c:pt idx="48">
                  <c:v>0.382176717201333</c:v>
                </c:pt>
                <c:pt idx="49">
                  <c:v>0.460205381306411</c:v>
                </c:pt>
                <c:pt idx="50">
                  <c:v>0.53979461869359</c:v>
                </c:pt>
                <c:pt idx="51">
                  <c:v>0.617823282798667</c:v>
                </c:pt>
                <c:pt idx="52">
                  <c:v>0.691350293205374</c:v>
                </c:pt>
                <c:pt idx="53">
                  <c:v>0.757940793196354</c:v>
                </c:pt>
                <c:pt idx="54">
                  <c:v>0.815899191336652</c:v>
                </c:pt>
                <c:pt idx="55">
                  <c:v>0.864373487963083</c:v>
                </c:pt>
                <c:pt idx="56">
                  <c:v>0.903326047752179</c:v>
                </c:pt>
                <c:pt idx="57">
                  <c:v>0.933394690396394</c:v>
                </c:pt>
                <c:pt idx="58">
                  <c:v>0.955686959942966</c:v>
                </c:pt>
                <c:pt idx="59">
                  <c:v>0.97155603317951</c:v>
                </c:pt>
                <c:pt idx="60">
                  <c:v>0.982399899891148</c:v>
                </c:pt>
                <c:pt idx="61">
                  <c:v>0.989510632161074</c:v>
                </c:pt>
                <c:pt idx="62">
                  <c:v>0.993983512137318</c:v>
                </c:pt>
                <c:pt idx="63">
                  <c:v>0.996681439742037</c:v>
                </c:pt>
                <c:pt idx="64">
                  <c:v>0.998241179138515</c:v>
                </c:pt>
                <c:pt idx="65">
                  <c:v>0.999105034804257</c:v>
                </c:pt>
                <c:pt idx="66">
                  <c:v>0.999563140081544</c:v>
                </c:pt>
                <c:pt idx="67">
                  <c:v>0.999795611416287</c:v>
                </c:pt>
                <c:pt idx="68">
                  <c:v>0.999908428387559</c:v>
                </c:pt>
                <c:pt idx="69">
                  <c:v>0.999960749301772</c:v>
                </c:pt>
                <c:pt idx="70">
                  <c:v>0.999983919992352</c:v>
                </c:pt>
                <c:pt idx="71">
                  <c:v>0.99999371042499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htseitiger Test'!$N$8:$N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echtseitiger Test'!$O$8:$O$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htseitiger Test'!$N$11:$N$1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echtseitiger Test'!$O$11:$O$12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yVal>
          <c:smooth val="1"/>
        </c:ser>
        <c:axId val="98690185"/>
        <c:axId val="78581805"/>
      </c:scatterChart>
      <c:valAx>
        <c:axId val="98690185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1805"/>
        <c:crossesAt val="0"/>
        <c:crossBetween val="midCat"/>
      </c:valAx>
      <c:valAx>
        <c:axId val="785818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0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htseitiger Test'!$K$8:$K$107</c:f>
              <c:numCache>
                <c:formatCode>General</c:formatCode>
                <c:ptCount val="100"/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</c:numCache>
            </c:numRef>
          </c:xVal>
          <c:yVal>
            <c:numRef>
              <c:f>'Rechtseitiger Test'!$L$8:$L$107</c:f>
              <c:numCache>
                <c:formatCode>General</c:formatCode>
                <c:ptCount val="100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9999</c:v>
                </c:pt>
                <c:pt idx="36">
                  <c:v>0.99998</c:v>
                </c:pt>
                <c:pt idx="37">
                  <c:v>0.99996</c:v>
                </c:pt>
                <c:pt idx="38">
                  <c:v>0.99991</c:v>
                </c:pt>
                <c:pt idx="39">
                  <c:v>0.9998</c:v>
                </c:pt>
                <c:pt idx="40">
                  <c:v>0.99956</c:v>
                </c:pt>
                <c:pt idx="41">
                  <c:v>0.9991</c:v>
                </c:pt>
                <c:pt idx="42">
                  <c:v>0.99823</c:v>
                </c:pt>
                <c:pt idx="43">
                  <c:v>0.99665</c:v>
                </c:pt>
                <c:pt idx="44">
                  <c:v>0.99393</c:v>
                </c:pt>
                <c:pt idx="45">
                  <c:v>0.98943</c:v>
                </c:pt>
                <c:pt idx="46">
                  <c:v>0.98229</c:v>
                </c:pt>
                <c:pt idx="47">
                  <c:v>0.97144</c:v>
                </c:pt>
                <c:pt idx="48">
                  <c:v>0.95558</c:v>
                </c:pt>
                <c:pt idx="49">
                  <c:v>0.93332</c:v>
                </c:pt>
                <c:pt idx="50">
                  <c:v>0.90333</c:v>
                </c:pt>
                <c:pt idx="51">
                  <c:v>0.86445</c:v>
                </c:pt>
                <c:pt idx="52">
                  <c:v>0.81602</c:v>
                </c:pt>
                <c:pt idx="53">
                  <c:v>0.75801</c:v>
                </c:pt>
                <c:pt idx="54">
                  <c:v>0.69121</c:v>
                </c:pt>
                <c:pt idx="55">
                  <c:v>0.61723</c:v>
                </c:pt>
                <c:pt idx="56">
                  <c:v>0.53849</c:v>
                </c:pt>
                <c:pt idx="57">
                  <c:v>0.45795</c:v>
                </c:pt>
                <c:pt idx="58">
                  <c:v>0.37881</c:v>
                </c:pt>
                <c:pt idx="59">
                  <c:v>0.30414</c:v>
                </c:pt>
                <c:pt idx="60">
                  <c:v>0.23653</c:v>
                </c:pt>
                <c:pt idx="61">
                  <c:v>0.17783</c:v>
                </c:pt>
                <c:pt idx="62">
                  <c:v>0.12899</c:v>
                </c:pt>
                <c:pt idx="63">
                  <c:v>0.09009</c:v>
                </c:pt>
                <c:pt idx="64">
                  <c:v>0.06046</c:v>
                </c:pt>
                <c:pt idx="65">
                  <c:v>0.03891</c:v>
                </c:pt>
                <c:pt idx="66">
                  <c:v>0.02397</c:v>
                </c:pt>
                <c:pt idx="67">
                  <c:v>0.01409</c:v>
                </c:pt>
                <c:pt idx="68">
                  <c:v>0.00789</c:v>
                </c:pt>
                <c:pt idx="69">
                  <c:v>0.0042</c:v>
                </c:pt>
                <c:pt idx="70">
                  <c:v>0.00211</c:v>
                </c:pt>
                <c:pt idx="71">
                  <c:v>0.00101</c:v>
                </c:pt>
                <c:pt idx="72">
                  <c:v>0.00045</c:v>
                </c:pt>
                <c:pt idx="73">
                  <c:v>0.00019</c:v>
                </c:pt>
                <c:pt idx="74">
                  <c:v>7E-005</c:v>
                </c:pt>
                <c:pt idx="75">
                  <c:v>3E-005</c:v>
                </c:pt>
                <c:pt idx="76">
                  <c:v>1E-00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axId val="77349421"/>
        <c:axId val="3276490"/>
      </c:scatterChart>
      <c:valAx>
        <c:axId val="7734942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490"/>
        <c:crossesAt val="0"/>
        <c:crossBetween val="midCat"/>
      </c:valAx>
      <c:valAx>
        <c:axId val="32764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94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696667040736"/>
          <c:y val="0.0549568965517241"/>
          <c:w val="0.971757752590431"/>
          <c:h val="0.945043103448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sseitiger Test'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Linksseitiger Test'!$D$8:$D$108</c:f>
              <c:numCache>
                <c:formatCode>General</c:formatCode>
                <c:ptCount val="101"/>
                <c:pt idx="0">
                  <c:v>0</c:v>
                </c:pt>
                <c:pt idx="1">
                  <c:v>7.88860905221012E-029</c:v>
                </c:pt>
                <c:pt idx="2">
                  <c:v>3.90486148084401E-027</c:v>
                </c:pt>
                <c:pt idx="3">
                  <c:v>1.27558808374238E-025</c:v>
                </c:pt>
                <c:pt idx="4">
                  <c:v>3.09330110307526E-024</c:v>
                </c:pt>
                <c:pt idx="5">
                  <c:v>5.9391381179045E-023</c:v>
                </c:pt>
                <c:pt idx="6">
                  <c:v>9.4036353533488E-022</c:v>
                </c:pt>
                <c:pt idx="7">
                  <c:v>1.26277389030684E-020</c:v>
                </c:pt>
                <c:pt idx="8">
                  <c:v>1.4679746474817E-019</c:v>
                </c:pt>
                <c:pt idx="9">
                  <c:v>1.50059630631463E-018</c:v>
                </c:pt>
                <c:pt idx="10">
                  <c:v>1.36554263874631E-017</c:v>
                </c:pt>
                <c:pt idx="11">
                  <c:v>1.11726215897425E-016</c:v>
                </c:pt>
                <c:pt idx="12">
                  <c:v>8.28636101239238E-016</c:v>
                </c:pt>
                <c:pt idx="13">
                  <c:v>5.60922899300407E-015</c:v>
                </c:pt>
                <c:pt idx="14">
                  <c:v>3.48573515993825E-014</c:v>
                </c:pt>
                <c:pt idx="15">
                  <c:v>1.99848815836459E-013</c:v>
                </c:pt>
                <c:pt idx="16">
                  <c:v>1.06169683413119E-012</c:v>
                </c:pt>
                <c:pt idx="17">
                  <c:v>5.24603141570706E-012</c:v>
                </c:pt>
                <c:pt idx="18">
                  <c:v>2.41900337502048E-011</c:v>
                </c:pt>
                <c:pt idx="19">
                  <c:v>1.043990930272E-010</c:v>
                </c:pt>
                <c:pt idx="20">
                  <c:v>4.22816326760158E-010</c:v>
                </c:pt>
                <c:pt idx="21">
                  <c:v>1.61072886384822E-009</c:v>
                </c:pt>
                <c:pt idx="22">
                  <c:v>5.78398092018225E-009</c:v>
                </c:pt>
                <c:pt idx="23">
                  <c:v>1.96152396423572E-008</c:v>
                </c:pt>
                <c:pt idx="24">
                  <c:v>6.2932227185896E-008</c:v>
                </c:pt>
                <c:pt idx="25">
                  <c:v>1.91313970645124E-007</c:v>
                </c:pt>
                <c:pt idx="26">
                  <c:v>5.5186722301478E-007</c:v>
                </c:pt>
                <c:pt idx="27">
                  <c:v>1.51252498159606E-006</c:v>
                </c:pt>
                <c:pt idx="28">
                  <c:v>3.94336870201831E-006</c:v>
                </c:pt>
                <c:pt idx="29">
                  <c:v>9.79043263949374E-006</c:v>
                </c:pt>
                <c:pt idx="30">
                  <c:v>2.31706905801352E-005</c:v>
                </c:pt>
                <c:pt idx="31">
                  <c:v>5.23209142132085E-005</c:v>
                </c:pt>
                <c:pt idx="32">
                  <c:v>0.000112816971272231</c:v>
                </c:pt>
                <c:pt idx="33">
                  <c:v>0.000232471334742779</c:v>
                </c:pt>
                <c:pt idx="34">
                  <c:v>0.00045810527728724</c:v>
                </c:pt>
                <c:pt idx="35">
                  <c:v>0.000863855665741653</c:v>
                </c:pt>
                <c:pt idx="36">
                  <c:v>0.00155973939647798</c:v>
                </c:pt>
                <c:pt idx="37">
                  <c:v>0.00269792760471868</c:v>
                </c:pt>
                <c:pt idx="38">
                  <c:v>0.00447287997624412</c:v>
                </c:pt>
                <c:pt idx="39">
                  <c:v>0.00711073226992655</c:v>
                </c:pt>
                <c:pt idx="40">
                  <c:v>0.010843866711638</c:v>
                </c:pt>
                <c:pt idx="41">
                  <c:v>0.0158690732365434</c:v>
                </c:pt>
                <c:pt idx="42">
                  <c:v>0.0222922695465729</c:v>
                </c:pt>
                <c:pt idx="43">
                  <c:v>0.0300686426442146</c:v>
                </c:pt>
                <c:pt idx="44">
                  <c:v>0.0389525597890961</c:v>
                </c:pt>
                <c:pt idx="45">
                  <c:v>0.0484742966264308</c:v>
                </c:pt>
                <c:pt idx="46">
                  <c:v>0.0579583981402976</c:v>
                </c:pt>
                <c:pt idx="47">
                  <c:v>0.0665904999909803</c:v>
                </c:pt>
                <c:pt idx="48">
                  <c:v>0.0735270104067074</c:v>
                </c:pt>
                <c:pt idx="49">
                  <c:v>0.0780286641050772</c:v>
                </c:pt>
                <c:pt idx="50">
                  <c:v>0.0795892373871788</c:v>
                </c:pt>
                <c:pt idx="51">
                  <c:v>0.0780286641050772</c:v>
                </c:pt>
                <c:pt idx="52">
                  <c:v>0.0735270104067074</c:v>
                </c:pt>
                <c:pt idx="53">
                  <c:v>0.0665904999909803</c:v>
                </c:pt>
                <c:pt idx="54">
                  <c:v>0.0579583981402977</c:v>
                </c:pt>
                <c:pt idx="55">
                  <c:v>0.0484742966264308</c:v>
                </c:pt>
                <c:pt idx="56">
                  <c:v>0.0389525597890962</c:v>
                </c:pt>
                <c:pt idx="57">
                  <c:v>0.0300686426442146</c:v>
                </c:pt>
                <c:pt idx="58">
                  <c:v>0.0222922695465729</c:v>
                </c:pt>
                <c:pt idx="59">
                  <c:v>0.0158690732365434</c:v>
                </c:pt>
                <c:pt idx="60">
                  <c:v>0.010843866711638</c:v>
                </c:pt>
                <c:pt idx="61">
                  <c:v>0.00711073226992655</c:v>
                </c:pt>
                <c:pt idx="62">
                  <c:v>0.00447287997624412</c:v>
                </c:pt>
                <c:pt idx="63">
                  <c:v>0.00269792760471868</c:v>
                </c:pt>
                <c:pt idx="64">
                  <c:v>0.00155973939647798</c:v>
                </c:pt>
                <c:pt idx="65">
                  <c:v>0.000863855665741653</c:v>
                </c:pt>
                <c:pt idx="66">
                  <c:v>0.00045810527728724</c:v>
                </c:pt>
                <c:pt idx="67">
                  <c:v>0.000232471334742779</c:v>
                </c:pt>
                <c:pt idx="68">
                  <c:v>0.000112816971272231</c:v>
                </c:pt>
                <c:pt idx="69">
                  <c:v>5.23209142132085E-005</c:v>
                </c:pt>
                <c:pt idx="70">
                  <c:v>2.31706905801352E-005</c:v>
                </c:pt>
                <c:pt idx="71">
                  <c:v>9.79043263949374E-006</c:v>
                </c:pt>
                <c:pt idx="72">
                  <c:v>3.94336870201831E-006</c:v>
                </c:pt>
                <c:pt idx="73">
                  <c:v>1.51252498159606E-006</c:v>
                </c:pt>
                <c:pt idx="74">
                  <c:v>5.5186722301478E-007</c:v>
                </c:pt>
                <c:pt idx="75">
                  <c:v>1.91313970645124E-007</c:v>
                </c:pt>
                <c:pt idx="76">
                  <c:v>6.2932227185896E-008</c:v>
                </c:pt>
                <c:pt idx="77">
                  <c:v>1.96152396423572E-008</c:v>
                </c:pt>
                <c:pt idx="78">
                  <c:v>5.78398092018225E-009</c:v>
                </c:pt>
                <c:pt idx="79">
                  <c:v>1.61072886384822E-009</c:v>
                </c:pt>
                <c:pt idx="80">
                  <c:v>4.22816326760158E-010</c:v>
                </c:pt>
                <c:pt idx="81">
                  <c:v>1.043990930272E-010</c:v>
                </c:pt>
                <c:pt idx="82">
                  <c:v>2.41900337502048E-011</c:v>
                </c:pt>
                <c:pt idx="83">
                  <c:v>5.24603141570706E-012</c:v>
                </c:pt>
                <c:pt idx="84">
                  <c:v>1.06169683413119E-012</c:v>
                </c:pt>
                <c:pt idx="85">
                  <c:v>1.99848815836459E-013</c:v>
                </c:pt>
                <c:pt idx="86">
                  <c:v>3.48573515993825E-014</c:v>
                </c:pt>
                <c:pt idx="87">
                  <c:v>5.60922899300408E-015</c:v>
                </c:pt>
                <c:pt idx="88">
                  <c:v>8.28636101239238E-016</c:v>
                </c:pt>
                <c:pt idx="89">
                  <c:v>1.11726215897425E-016</c:v>
                </c:pt>
                <c:pt idx="90">
                  <c:v>1.36554263874631E-017</c:v>
                </c:pt>
                <c:pt idx="91">
                  <c:v>1.50059630631463E-018</c:v>
                </c:pt>
                <c:pt idx="92">
                  <c:v>1.4679746474817E-019</c:v>
                </c:pt>
                <c:pt idx="93">
                  <c:v>1.26277389030684E-020</c:v>
                </c:pt>
                <c:pt idx="94">
                  <c:v>9.4036353533488E-022</c:v>
                </c:pt>
                <c:pt idx="95">
                  <c:v>5.93913811790451E-023</c:v>
                </c:pt>
                <c:pt idx="96">
                  <c:v>3.09330110307526E-024</c:v>
                </c:pt>
                <c:pt idx="97">
                  <c:v>1.27558808374238E-025</c:v>
                </c:pt>
                <c:pt idx="98">
                  <c:v>3.90486148084401E-027</c:v>
                </c:pt>
                <c:pt idx="99">
                  <c:v>7.88860905221012E-029</c:v>
                </c:pt>
                <c:pt idx="100">
                  <c:v>7.88860905221012E-0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sseitiger Test'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Linksseitiger Test'!$G$8:$G$108</c:f>
              <c:numCache>
                <c:formatCode>General</c:formatCode>
                <c:ptCount val="101"/>
                <c:pt idx="0">
                  <c:v>0</c:v>
                </c:pt>
                <c:pt idx="1">
                  <c:v>7.96749514273222E-029</c:v>
                </c:pt>
                <c:pt idx="2">
                  <c:v>3.98453643227133E-027</c:v>
                </c:pt>
                <c:pt idx="3">
                  <c:v>1.31543344806509E-025</c:v>
                </c:pt>
                <c:pt idx="4">
                  <c:v>3.22484444788177E-024</c:v>
                </c:pt>
                <c:pt idx="5">
                  <c:v>6.26162256269268E-023</c:v>
                </c:pt>
                <c:pt idx="6">
                  <c:v>1.00297976096181E-021</c:v>
                </c:pt>
                <c:pt idx="7">
                  <c:v>1.36307186640302E-020</c:v>
                </c:pt>
                <c:pt idx="8">
                  <c:v>1.604281834122E-019</c:v>
                </c:pt>
                <c:pt idx="9">
                  <c:v>1.66102448972683E-018</c:v>
                </c:pt>
                <c:pt idx="10">
                  <c:v>1.53164508771899E-017</c:v>
                </c:pt>
                <c:pt idx="11">
                  <c:v>1.27042666774615E-016</c:v>
                </c:pt>
                <c:pt idx="12">
                  <c:v>9.55678768013853E-016</c:v>
                </c:pt>
                <c:pt idx="13">
                  <c:v>6.56490776101793E-015</c:v>
                </c:pt>
                <c:pt idx="14">
                  <c:v>4.14222593604004E-014</c:v>
                </c:pt>
                <c:pt idx="15">
                  <c:v>2.4127107519686E-013</c:v>
                </c:pt>
                <c:pt idx="16">
                  <c:v>1.30296790932805E-012</c:v>
                </c:pt>
                <c:pt idx="17">
                  <c:v>6.54899932503511E-012</c:v>
                </c:pt>
                <c:pt idx="18">
                  <c:v>3.07390330752399E-011</c:v>
                </c:pt>
                <c:pt idx="19">
                  <c:v>1.35138126102439E-010</c:v>
                </c:pt>
                <c:pt idx="20">
                  <c:v>5.57954452862598E-010</c:v>
                </c:pt>
                <c:pt idx="21">
                  <c:v>2.16868331671082E-009</c:v>
                </c:pt>
                <c:pt idx="22">
                  <c:v>7.95266423689307E-009</c:v>
                </c:pt>
                <c:pt idx="23">
                  <c:v>2.75679038792503E-008</c:v>
                </c:pt>
                <c:pt idx="24">
                  <c:v>9.05001310651463E-008</c:v>
                </c:pt>
                <c:pt idx="25">
                  <c:v>2.8181410171027E-007</c:v>
                </c:pt>
                <c:pt idx="26">
                  <c:v>8.33681324725051E-007</c:v>
                </c:pt>
                <c:pt idx="27">
                  <c:v>2.34620630632112E-006</c:v>
                </c:pt>
                <c:pt idx="28">
                  <c:v>6.28957500833943E-006</c:v>
                </c:pt>
                <c:pt idx="29">
                  <c:v>1.60800076478332E-005</c:v>
                </c:pt>
                <c:pt idx="30">
                  <c:v>3.92506982279684E-005</c:v>
                </c:pt>
                <c:pt idx="31">
                  <c:v>9.15716124411768E-005</c:v>
                </c:pt>
                <c:pt idx="32">
                  <c:v>0.000204388583713408</c:v>
                </c:pt>
                <c:pt idx="33">
                  <c:v>0.000436859918456186</c:v>
                </c:pt>
                <c:pt idx="34">
                  <c:v>0.000894965195743426</c:v>
                </c:pt>
                <c:pt idx="35">
                  <c:v>0.00175882086148508</c:v>
                </c:pt>
                <c:pt idx="36">
                  <c:v>0.00331856025796306</c:v>
                </c:pt>
                <c:pt idx="37">
                  <c:v>0.00601648786268174</c:v>
                </c:pt>
                <c:pt idx="38">
                  <c:v>0.0104893678389259</c:v>
                </c:pt>
                <c:pt idx="39">
                  <c:v>0.0176001001088524</c:v>
                </c:pt>
                <c:pt idx="40">
                  <c:v>0.0284439668204904</c:v>
                </c:pt>
                <c:pt idx="41">
                  <c:v>0.0443130400570338</c:v>
                </c:pt>
                <c:pt idx="42">
                  <c:v>0.0666053096036067</c:v>
                </c:pt>
                <c:pt idx="43">
                  <c:v>0.0966739522478212</c:v>
                </c:pt>
                <c:pt idx="44">
                  <c:v>0.135626512036917</c:v>
                </c:pt>
                <c:pt idx="45">
                  <c:v>0.184100808663348</c:v>
                </c:pt>
                <c:pt idx="46">
                  <c:v>0.242059206803646</c:v>
                </c:pt>
                <c:pt idx="47">
                  <c:v>0.308649706794626</c:v>
                </c:pt>
                <c:pt idx="48">
                  <c:v>0.382176717201333</c:v>
                </c:pt>
                <c:pt idx="49">
                  <c:v>0.460205381306411</c:v>
                </c:pt>
                <c:pt idx="50">
                  <c:v>0.53979461869359</c:v>
                </c:pt>
                <c:pt idx="51">
                  <c:v>0.617823282798667</c:v>
                </c:pt>
                <c:pt idx="52">
                  <c:v>0.691350293205374</c:v>
                </c:pt>
                <c:pt idx="53">
                  <c:v>0.757940793196354</c:v>
                </c:pt>
                <c:pt idx="54">
                  <c:v>0.815899191336652</c:v>
                </c:pt>
                <c:pt idx="55">
                  <c:v>0.864373487963083</c:v>
                </c:pt>
                <c:pt idx="56">
                  <c:v>0.903326047752179</c:v>
                </c:pt>
                <c:pt idx="57">
                  <c:v>0.933394690396394</c:v>
                </c:pt>
                <c:pt idx="58">
                  <c:v>0.955686959942966</c:v>
                </c:pt>
                <c:pt idx="59">
                  <c:v>0.97155603317951</c:v>
                </c:pt>
                <c:pt idx="60">
                  <c:v>0.982399899891148</c:v>
                </c:pt>
                <c:pt idx="61">
                  <c:v>0.989510632161074</c:v>
                </c:pt>
                <c:pt idx="62">
                  <c:v>0.993983512137318</c:v>
                </c:pt>
                <c:pt idx="63">
                  <c:v>0.996681439742037</c:v>
                </c:pt>
                <c:pt idx="64">
                  <c:v>0.998241179138515</c:v>
                </c:pt>
                <c:pt idx="65">
                  <c:v>0.999105034804257</c:v>
                </c:pt>
                <c:pt idx="66">
                  <c:v>0.999563140081544</c:v>
                </c:pt>
                <c:pt idx="67">
                  <c:v>0.999795611416287</c:v>
                </c:pt>
                <c:pt idx="68">
                  <c:v>0.999908428387559</c:v>
                </c:pt>
                <c:pt idx="69">
                  <c:v>0.999960749301772</c:v>
                </c:pt>
                <c:pt idx="70">
                  <c:v>0.999983919992352</c:v>
                </c:pt>
                <c:pt idx="71">
                  <c:v>0.99999371042499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sseitiger Test'!$N$8:$N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Linksseitiger Test'!$O$8:$O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sseitiger Test'!$N$11:$N$1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Linksseitiger Test'!$O$11:$O$12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yVal>
          <c:smooth val="1"/>
        </c:ser>
        <c:axId val="30638053"/>
        <c:axId val="52911445"/>
      </c:scatterChart>
      <c:valAx>
        <c:axId val="30638053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1445"/>
        <c:crossesAt val="0"/>
        <c:crossBetween val="midCat"/>
      </c:valAx>
      <c:valAx>
        <c:axId val="529114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80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0316746505"/>
          <c:y val="0.138724662162162"/>
          <c:w val="0.924430540619807"/>
          <c:h val="0.8612753378378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sseitiger Test'!$K$8:$K$107</c:f>
              <c:numCache>
                <c:formatCode>General</c:formatCode>
                <c:ptCount val="100"/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</c:numCache>
            </c:numRef>
          </c:xVal>
          <c:yVal>
            <c:numRef>
              <c:f>'Linksseitiger Test'!$L$8:$L$107</c:f>
              <c:numCache>
                <c:formatCode>General</c:formatCode>
                <c:ptCount val="10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E-005</c:v>
                </c:pt>
                <c:pt idx="25">
                  <c:v>3E-005</c:v>
                </c:pt>
                <c:pt idx="26">
                  <c:v>7E-005</c:v>
                </c:pt>
                <c:pt idx="27">
                  <c:v>0.00019</c:v>
                </c:pt>
                <c:pt idx="28">
                  <c:v>0.00045</c:v>
                </c:pt>
                <c:pt idx="29">
                  <c:v>0.00101</c:v>
                </c:pt>
                <c:pt idx="30">
                  <c:v>0.00211</c:v>
                </c:pt>
                <c:pt idx="31">
                  <c:v>0.0042</c:v>
                </c:pt>
                <c:pt idx="32">
                  <c:v>0.00789</c:v>
                </c:pt>
                <c:pt idx="33">
                  <c:v>0.01409</c:v>
                </c:pt>
                <c:pt idx="34">
                  <c:v>0.02397</c:v>
                </c:pt>
                <c:pt idx="35">
                  <c:v>0.03891</c:v>
                </c:pt>
                <c:pt idx="36">
                  <c:v>0.06046</c:v>
                </c:pt>
                <c:pt idx="37">
                  <c:v>0.09009</c:v>
                </c:pt>
                <c:pt idx="38">
                  <c:v>0.12899</c:v>
                </c:pt>
                <c:pt idx="39">
                  <c:v>0.17783</c:v>
                </c:pt>
                <c:pt idx="40">
                  <c:v>0.23653</c:v>
                </c:pt>
                <c:pt idx="41">
                  <c:v>0.30414</c:v>
                </c:pt>
                <c:pt idx="42">
                  <c:v>0.37881</c:v>
                </c:pt>
                <c:pt idx="43">
                  <c:v>0.45795</c:v>
                </c:pt>
                <c:pt idx="44">
                  <c:v>0.53849</c:v>
                </c:pt>
                <c:pt idx="45">
                  <c:v>0.61723</c:v>
                </c:pt>
                <c:pt idx="46">
                  <c:v>0.69121</c:v>
                </c:pt>
                <c:pt idx="47">
                  <c:v>0.75801</c:v>
                </c:pt>
                <c:pt idx="48">
                  <c:v>0.81602</c:v>
                </c:pt>
                <c:pt idx="49">
                  <c:v>0.86445</c:v>
                </c:pt>
                <c:pt idx="50">
                  <c:v>0.90333</c:v>
                </c:pt>
                <c:pt idx="51">
                  <c:v>0.93332</c:v>
                </c:pt>
                <c:pt idx="52">
                  <c:v>0.95558</c:v>
                </c:pt>
                <c:pt idx="53">
                  <c:v>0.97144</c:v>
                </c:pt>
                <c:pt idx="54">
                  <c:v>0.98229</c:v>
                </c:pt>
                <c:pt idx="55">
                  <c:v>0.98943</c:v>
                </c:pt>
                <c:pt idx="56">
                  <c:v>0.99393</c:v>
                </c:pt>
                <c:pt idx="57">
                  <c:v>0.99665</c:v>
                </c:pt>
                <c:pt idx="58">
                  <c:v>0.99823</c:v>
                </c:pt>
                <c:pt idx="59">
                  <c:v>0.9991</c:v>
                </c:pt>
                <c:pt idx="60">
                  <c:v>0.99956</c:v>
                </c:pt>
                <c:pt idx="61">
                  <c:v>0.9998</c:v>
                </c:pt>
                <c:pt idx="62">
                  <c:v>0.99991</c:v>
                </c:pt>
                <c:pt idx="63">
                  <c:v>0.99996</c:v>
                </c:pt>
                <c:pt idx="64">
                  <c:v>0.99998</c:v>
                </c:pt>
                <c:pt idx="65">
                  <c:v>0.9999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yVal>
          <c:smooth val="0"/>
        </c:ser>
        <c:axId val="83771316"/>
        <c:axId val="48422710"/>
      </c:scatterChart>
      <c:valAx>
        <c:axId val="8377131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2710"/>
        <c:crossesAt val="0"/>
        <c:crossBetween val="midCat"/>
      </c:valAx>
      <c:valAx>
        <c:axId val="484227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13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525931226696"/>
          <c:y val="0.0405804034122618"/>
          <c:w val="0.971187525893563"/>
          <c:h val="0.939248983496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imation!$C$8:$C$10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Approximation!$D$8:$D$108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5">
                  <c:v>0.112275172659217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imation!$F$8:$F$108</c:f>
              <c:numCache>
                <c:formatCode>General</c:formatCode>
                <c:ptCount val="101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  <c:pt idx="54">
                  <c:v>29</c:v>
                </c:pt>
                <c:pt idx="55">
                  <c:v>30</c:v>
                </c:pt>
                <c:pt idx="56">
                  <c:v>31</c:v>
                </c:pt>
                <c:pt idx="57">
                  <c:v>32</c:v>
                </c:pt>
                <c:pt idx="58">
                  <c:v>33</c:v>
                </c:pt>
                <c:pt idx="59">
                  <c:v>34</c:v>
                </c:pt>
                <c:pt idx="60">
                  <c:v>35</c:v>
                </c:pt>
                <c:pt idx="61">
                  <c:v>36</c:v>
                </c:pt>
                <c:pt idx="62">
                  <c:v>37</c:v>
                </c:pt>
                <c:pt idx="63">
                  <c:v>38</c:v>
                </c:pt>
                <c:pt idx="64">
                  <c:v>39</c:v>
                </c:pt>
                <c:pt idx="65">
                  <c:v>40</c:v>
                </c:pt>
                <c:pt idx="66">
                  <c:v>41</c:v>
                </c:pt>
                <c:pt idx="67">
                  <c:v>42</c:v>
                </c:pt>
                <c:pt idx="68">
                  <c:v>43</c:v>
                </c:pt>
                <c:pt idx="69">
                  <c:v>44</c:v>
                </c:pt>
                <c:pt idx="70">
                  <c:v>45</c:v>
                </c:pt>
                <c:pt idx="71">
                  <c:v>46</c:v>
                </c:pt>
                <c:pt idx="72">
                  <c:v>47</c:v>
                </c:pt>
                <c:pt idx="73">
                  <c:v>48</c:v>
                </c:pt>
                <c:pt idx="74">
                  <c:v>49</c:v>
                </c:pt>
                <c:pt idx="75">
                  <c:v>50</c:v>
                </c:pt>
                <c:pt idx="76">
                  <c:v>51</c:v>
                </c:pt>
                <c:pt idx="77">
                  <c:v>52</c:v>
                </c:pt>
                <c:pt idx="78">
                  <c:v>53</c:v>
                </c:pt>
                <c:pt idx="79">
                  <c:v>54</c:v>
                </c:pt>
                <c:pt idx="80">
                  <c:v>55</c:v>
                </c:pt>
                <c:pt idx="81">
                  <c:v>56</c:v>
                </c:pt>
                <c:pt idx="82">
                  <c:v>57</c:v>
                </c:pt>
                <c:pt idx="83">
                  <c:v>58</c:v>
                </c:pt>
                <c:pt idx="84">
                  <c:v>59</c:v>
                </c:pt>
                <c:pt idx="85">
                  <c:v>60</c:v>
                </c:pt>
                <c:pt idx="86">
                  <c:v>61</c:v>
                </c:pt>
                <c:pt idx="87">
                  <c:v>62</c:v>
                </c:pt>
                <c:pt idx="88">
                  <c:v>63</c:v>
                </c:pt>
                <c:pt idx="89">
                  <c:v>64</c:v>
                </c:pt>
                <c:pt idx="90">
                  <c:v>65</c:v>
                </c:pt>
                <c:pt idx="91">
                  <c:v>66</c:v>
                </c:pt>
                <c:pt idx="92">
                  <c:v>67</c:v>
                </c:pt>
                <c:pt idx="93">
                  <c:v>68</c:v>
                </c:pt>
                <c:pt idx="94">
                  <c:v>69</c:v>
                </c:pt>
                <c:pt idx="95">
                  <c:v>70</c:v>
                </c:pt>
                <c:pt idx="96">
                  <c:v>71</c:v>
                </c:pt>
                <c:pt idx="97">
                  <c:v>72</c:v>
                </c:pt>
                <c:pt idx="98">
                  <c:v>73</c:v>
                </c:pt>
                <c:pt idx="99">
                  <c:v>74</c:v>
                </c:pt>
                <c:pt idx="100">
                  <c:v>75</c:v>
                </c:pt>
              </c:numCache>
            </c:numRef>
          </c:xVal>
          <c:yVal>
            <c:numRef>
              <c:f>Approximation!$G$8:$G$108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5">
                  <c:v>0.112275172659217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imation!$I$8:$I$108</c:f>
              <c:numCache>
                <c:formatCode>General</c:formatCode>
                <c:ptCount val="101"/>
                <c:pt idx="0">
                  <c:v>-7.07106781186548</c:v>
                </c:pt>
                <c:pt idx="1">
                  <c:v>-6.78822509939086</c:v>
                </c:pt>
                <c:pt idx="2">
                  <c:v>-6.50538238691624</c:v>
                </c:pt>
                <c:pt idx="3">
                  <c:v>-6.22253967444162</c:v>
                </c:pt>
                <c:pt idx="4">
                  <c:v>-5.939696961967</c:v>
                </c:pt>
                <c:pt idx="5">
                  <c:v>-5.65685424949238</c:v>
                </c:pt>
                <c:pt idx="6">
                  <c:v>-5.37401153701776</c:v>
                </c:pt>
                <c:pt idx="7">
                  <c:v>-5.09116882454314</c:v>
                </c:pt>
                <c:pt idx="8">
                  <c:v>-4.80832611206852</c:v>
                </c:pt>
                <c:pt idx="9">
                  <c:v>-4.5254833995939</c:v>
                </c:pt>
                <c:pt idx="10">
                  <c:v>-4.24264068711929</c:v>
                </c:pt>
                <c:pt idx="11">
                  <c:v>-3.95979797464467</c:v>
                </c:pt>
                <c:pt idx="12">
                  <c:v>-3.67695526217005</c:v>
                </c:pt>
                <c:pt idx="13">
                  <c:v>-3.39411254969543</c:v>
                </c:pt>
                <c:pt idx="14">
                  <c:v>-3.11126983722081</c:v>
                </c:pt>
                <c:pt idx="15">
                  <c:v>-2.82842712474619</c:v>
                </c:pt>
                <c:pt idx="16">
                  <c:v>-2.54558441227157</c:v>
                </c:pt>
                <c:pt idx="17">
                  <c:v>-2.26274169979695</c:v>
                </c:pt>
                <c:pt idx="18">
                  <c:v>-1.97989898732233</c:v>
                </c:pt>
                <c:pt idx="19">
                  <c:v>-1.69705627484771</c:v>
                </c:pt>
                <c:pt idx="20">
                  <c:v>-1.4142135623731</c:v>
                </c:pt>
                <c:pt idx="21">
                  <c:v>-1.13137084989848</c:v>
                </c:pt>
                <c:pt idx="22">
                  <c:v>-0.848528137423857</c:v>
                </c:pt>
                <c:pt idx="23">
                  <c:v>-0.565685424949238</c:v>
                </c:pt>
                <c:pt idx="24">
                  <c:v>-0.282842712474619</c:v>
                </c:pt>
                <c:pt idx="25">
                  <c:v>0</c:v>
                </c:pt>
                <c:pt idx="26">
                  <c:v>0.282842712474619</c:v>
                </c:pt>
                <c:pt idx="27">
                  <c:v>0.565685424949238</c:v>
                </c:pt>
                <c:pt idx="28">
                  <c:v>0.848528137423857</c:v>
                </c:pt>
                <c:pt idx="29">
                  <c:v>1.13137084989848</c:v>
                </c:pt>
                <c:pt idx="30">
                  <c:v>1.4142135623731</c:v>
                </c:pt>
                <c:pt idx="31">
                  <c:v>1.69705627484771</c:v>
                </c:pt>
                <c:pt idx="32">
                  <c:v>1.97989898732233</c:v>
                </c:pt>
                <c:pt idx="33">
                  <c:v>2.26274169979695</c:v>
                </c:pt>
                <c:pt idx="34">
                  <c:v>2.54558441227157</c:v>
                </c:pt>
                <c:pt idx="35">
                  <c:v>2.82842712474619</c:v>
                </c:pt>
                <c:pt idx="36">
                  <c:v>3.11126983722081</c:v>
                </c:pt>
                <c:pt idx="37">
                  <c:v>3.39411254969543</c:v>
                </c:pt>
                <c:pt idx="38">
                  <c:v>3.67695526217005</c:v>
                </c:pt>
                <c:pt idx="39">
                  <c:v>3.95979797464467</c:v>
                </c:pt>
                <c:pt idx="40">
                  <c:v>4.24264068711929</c:v>
                </c:pt>
                <c:pt idx="41">
                  <c:v>4.5254833995939</c:v>
                </c:pt>
                <c:pt idx="42">
                  <c:v>4.80832611206852</c:v>
                </c:pt>
                <c:pt idx="43">
                  <c:v>5.09116882454314</c:v>
                </c:pt>
                <c:pt idx="44">
                  <c:v>5.37401153701776</c:v>
                </c:pt>
                <c:pt idx="45">
                  <c:v>5.65685424949238</c:v>
                </c:pt>
                <c:pt idx="46">
                  <c:v>5.939696961967</c:v>
                </c:pt>
                <c:pt idx="47">
                  <c:v>6.22253967444162</c:v>
                </c:pt>
                <c:pt idx="48">
                  <c:v>6.50538238691624</c:v>
                </c:pt>
                <c:pt idx="49">
                  <c:v>6.78822509939086</c:v>
                </c:pt>
                <c:pt idx="50">
                  <c:v>7.07106781186548</c:v>
                </c:pt>
                <c:pt idx="51">
                  <c:v>7.35391052434009</c:v>
                </c:pt>
                <c:pt idx="52">
                  <c:v>7.63675323681471</c:v>
                </c:pt>
                <c:pt idx="53">
                  <c:v>7.91959594928933</c:v>
                </c:pt>
                <c:pt idx="54">
                  <c:v>8.20243866176395</c:v>
                </c:pt>
                <c:pt idx="55">
                  <c:v>8.48528137423857</c:v>
                </c:pt>
                <c:pt idx="56">
                  <c:v>8.76812408671319</c:v>
                </c:pt>
                <c:pt idx="57">
                  <c:v>9.05096679918781</c:v>
                </c:pt>
                <c:pt idx="58">
                  <c:v>9.33380951166243</c:v>
                </c:pt>
                <c:pt idx="59">
                  <c:v>9.61665222413705</c:v>
                </c:pt>
                <c:pt idx="60">
                  <c:v>9.89949493661167</c:v>
                </c:pt>
                <c:pt idx="61">
                  <c:v>10.1823376490863</c:v>
                </c:pt>
                <c:pt idx="62">
                  <c:v>10.4651803615609</c:v>
                </c:pt>
                <c:pt idx="63">
                  <c:v>10.7480230740355</c:v>
                </c:pt>
                <c:pt idx="64">
                  <c:v>11.0308657865101</c:v>
                </c:pt>
                <c:pt idx="65">
                  <c:v>11.3137084989848</c:v>
                </c:pt>
                <c:pt idx="66">
                  <c:v>11.5965512114594</c:v>
                </c:pt>
                <c:pt idx="67">
                  <c:v>11.879393923934</c:v>
                </c:pt>
                <c:pt idx="68">
                  <c:v>12.1622366364086</c:v>
                </c:pt>
                <c:pt idx="69">
                  <c:v>12.4450793488832</c:v>
                </c:pt>
                <c:pt idx="70">
                  <c:v>12.7279220613579</c:v>
                </c:pt>
                <c:pt idx="71">
                  <c:v>13.0107647738325</c:v>
                </c:pt>
                <c:pt idx="72">
                  <c:v>13.2936074863071</c:v>
                </c:pt>
                <c:pt idx="73">
                  <c:v>13.5764501987817</c:v>
                </c:pt>
                <c:pt idx="74">
                  <c:v>13.8592929112563</c:v>
                </c:pt>
                <c:pt idx="75">
                  <c:v>14.142135623731</c:v>
                </c:pt>
                <c:pt idx="76">
                  <c:v>14.4249783362056</c:v>
                </c:pt>
                <c:pt idx="77">
                  <c:v>14.7078210486802</c:v>
                </c:pt>
                <c:pt idx="78">
                  <c:v>14.9906637611548</c:v>
                </c:pt>
                <c:pt idx="79">
                  <c:v>15.2735064736294</c:v>
                </c:pt>
                <c:pt idx="80">
                  <c:v>15.556349186104</c:v>
                </c:pt>
                <c:pt idx="81">
                  <c:v>15.8391918985787</c:v>
                </c:pt>
                <c:pt idx="82">
                  <c:v>16.1220346110533</c:v>
                </c:pt>
                <c:pt idx="83">
                  <c:v>16.4048773235279</c:v>
                </c:pt>
                <c:pt idx="84">
                  <c:v>16.6877200360025</c:v>
                </c:pt>
                <c:pt idx="85">
                  <c:v>16.9705627484771</c:v>
                </c:pt>
                <c:pt idx="86">
                  <c:v>17.2534054609518</c:v>
                </c:pt>
                <c:pt idx="87">
                  <c:v>17.5362481734264</c:v>
                </c:pt>
                <c:pt idx="88">
                  <c:v>17.819090885901</c:v>
                </c:pt>
                <c:pt idx="89">
                  <c:v>18.1019335983756</c:v>
                </c:pt>
                <c:pt idx="90">
                  <c:v>18.3847763108502</c:v>
                </c:pt>
                <c:pt idx="91">
                  <c:v>18.6676190233249</c:v>
                </c:pt>
                <c:pt idx="92">
                  <c:v>18.9504617357995</c:v>
                </c:pt>
                <c:pt idx="93">
                  <c:v>19.2333044482741</c:v>
                </c:pt>
                <c:pt idx="94">
                  <c:v>19.5161471607487</c:v>
                </c:pt>
                <c:pt idx="95">
                  <c:v>19.7989898732233</c:v>
                </c:pt>
                <c:pt idx="96">
                  <c:v>20.081832585698</c:v>
                </c:pt>
                <c:pt idx="97">
                  <c:v>20.3646752981726</c:v>
                </c:pt>
                <c:pt idx="98">
                  <c:v>20.6475180106472</c:v>
                </c:pt>
                <c:pt idx="99">
                  <c:v>20.9303607231218</c:v>
                </c:pt>
                <c:pt idx="100">
                  <c:v>21.2132034355964</c:v>
                </c:pt>
              </c:numCache>
            </c:numRef>
          </c:xVal>
          <c:yVal>
            <c:numRef>
              <c:f>Approximation!$J$8:$J$108</c:f>
              <c:numCache>
                <c:formatCode>General</c:formatCode>
                <c:ptCount val="101"/>
                <c:pt idx="0">
                  <c:v>3.14018491736755E-015</c:v>
                </c:pt>
                <c:pt idx="1">
                  <c:v>1.57009245868378E-013</c:v>
                </c:pt>
                <c:pt idx="2">
                  <c:v>3.84672652377525E-012</c:v>
                </c:pt>
                <c:pt idx="3">
                  <c:v>6.1547624380404E-011</c:v>
                </c:pt>
                <c:pt idx="4">
                  <c:v>7.23184586469747E-010</c:v>
                </c:pt>
                <c:pt idx="5">
                  <c:v>6.65329819552167E-009</c:v>
                </c:pt>
                <c:pt idx="6">
                  <c:v>4.98997364664125E-008</c:v>
                </c:pt>
                <c:pt idx="7">
                  <c:v>3.13655486360307E-007</c:v>
                </c:pt>
                <c:pt idx="8">
                  <c:v>1.68589823918665E-006</c:v>
                </c:pt>
                <c:pt idx="9">
                  <c:v>7.86752511620438E-006</c:v>
                </c:pt>
                <c:pt idx="10">
                  <c:v>3.22568529764379E-005</c:v>
                </c:pt>
                <c:pt idx="11">
                  <c:v>0.000117297647187047</c:v>
                </c:pt>
                <c:pt idx="12">
                  <c:v>0.000381217353357903</c:v>
                </c:pt>
                <c:pt idx="13">
                  <c:v>0.00111432764827695</c:v>
                </c:pt>
                <c:pt idx="14">
                  <c:v>0.00294500878473193</c:v>
                </c:pt>
                <c:pt idx="15">
                  <c:v>0.00706802108335664</c:v>
                </c:pt>
                <c:pt idx="16">
                  <c:v>0.0154612961198426</c:v>
                </c:pt>
                <c:pt idx="17">
                  <c:v>0.0309225922396853</c:v>
                </c:pt>
                <c:pt idx="18">
                  <c:v>0.0566914191060897</c:v>
                </c:pt>
                <c:pt idx="19">
                  <c:v>0.0954802848102563</c:v>
                </c:pt>
                <c:pt idx="20">
                  <c:v>0.147994441455897</c:v>
                </c:pt>
                <c:pt idx="21">
                  <c:v>0.211420630651282</c:v>
                </c:pt>
                <c:pt idx="22">
                  <c:v>0.278690831313053</c:v>
                </c:pt>
                <c:pt idx="23">
                  <c:v>0.339275794641978</c:v>
                </c:pt>
                <c:pt idx="24">
                  <c:v>0.381685268972225</c:v>
                </c:pt>
                <c:pt idx="25">
                  <c:v>0.396952679731114</c:v>
                </c:pt>
                <c:pt idx="26">
                  <c:v>0.381685268972225</c:v>
                </c:pt>
                <c:pt idx="27">
                  <c:v>0.339275794641978</c:v>
                </c:pt>
                <c:pt idx="28">
                  <c:v>0.278690831313053</c:v>
                </c:pt>
                <c:pt idx="29">
                  <c:v>0.211420630651282</c:v>
                </c:pt>
                <c:pt idx="30">
                  <c:v>0.147994441455897</c:v>
                </c:pt>
                <c:pt idx="31">
                  <c:v>0.0954802848102563</c:v>
                </c:pt>
                <c:pt idx="32">
                  <c:v>0.0566914191060897</c:v>
                </c:pt>
                <c:pt idx="33">
                  <c:v>0.0309225922396853</c:v>
                </c:pt>
                <c:pt idx="34">
                  <c:v>0.0154612961198426</c:v>
                </c:pt>
                <c:pt idx="35">
                  <c:v>0.00706802108335664</c:v>
                </c:pt>
                <c:pt idx="36">
                  <c:v>0.00294500878473193</c:v>
                </c:pt>
                <c:pt idx="37">
                  <c:v>0.00111432764827695</c:v>
                </c:pt>
                <c:pt idx="38">
                  <c:v>0.000381217353357903</c:v>
                </c:pt>
                <c:pt idx="39">
                  <c:v>0.000117297647187047</c:v>
                </c:pt>
                <c:pt idx="40">
                  <c:v>3.22568529764379E-005</c:v>
                </c:pt>
                <c:pt idx="41">
                  <c:v>7.86752511620438E-006</c:v>
                </c:pt>
                <c:pt idx="42">
                  <c:v>1.68589823918665E-006</c:v>
                </c:pt>
                <c:pt idx="43">
                  <c:v>3.13655486360307E-007</c:v>
                </c:pt>
                <c:pt idx="44">
                  <c:v>4.98997364664125E-008</c:v>
                </c:pt>
                <c:pt idx="45">
                  <c:v>6.65329819552167E-009</c:v>
                </c:pt>
                <c:pt idx="46">
                  <c:v>7.23184586469747E-010</c:v>
                </c:pt>
                <c:pt idx="47">
                  <c:v>6.1547624380404E-011</c:v>
                </c:pt>
                <c:pt idx="48">
                  <c:v>3.84672652377525E-012</c:v>
                </c:pt>
                <c:pt idx="49">
                  <c:v>1.57009245868377E-013</c:v>
                </c:pt>
                <c:pt idx="50">
                  <c:v>3.14018491736755E-0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imation!$K$8:$K$88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Approximation!$L$8:$L$88</c:f>
              <c:numCache>
                <c:formatCode>General</c:formatCode>
                <c:ptCount val="8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2</c:v>
                </c:pt>
                <c:pt idx="4">
                  <c:v>0.000611901930113773</c:v>
                </c:pt>
                <c:pt idx="5">
                  <c:v>0.000872682695045762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5</c:v>
                </c:pt>
                <c:pt idx="9">
                  <c:v>0.00326681905619993</c:v>
                </c:pt>
                <c:pt idx="10">
                  <c:v>0.00443184841193802</c:v>
                </c:pt>
                <c:pt idx="11">
                  <c:v>0.00595253241977587</c:v>
                </c:pt>
                <c:pt idx="12">
                  <c:v>0.00791545158297999</c:v>
                </c:pt>
                <c:pt idx="13">
                  <c:v>0.0104209348144226</c:v>
                </c:pt>
                <c:pt idx="14">
                  <c:v>0.0135829692336857</c:v>
                </c:pt>
                <c:pt idx="15">
                  <c:v>0.0175283004935686</c:v>
                </c:pt>
                <c:pt idx="16">
                  <c:v>0.022394530294843</c:v>
                </c:pt>
                <c:pt idx="17">
                  <c:v>0.0283270377416013</c:v>
                </c:pt>
                <c:pt idx="18">
                  <c:v>0.0354745928462316</c:v>
                </c:pt>
                <c:pt idx="19">
                  <c:v>0.0439835959804274</c:v>
                </c:pt>
                <c:pt idx="20">
                  <c:v>0.0539909665131883</c:v>
                </c:pt>
                <c:pt idx="21">
                  <c:v>0.0656158147746768</c:v>
                </c:pt>
                <c:pt idx="22">
                  <c:v>0.0789501583008944</c:v>
                </c:pt>
                <c:pt idx="23">
                  <c:v>0.0940490773768873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8</c:v>
                </c:pt>
                <c:pt idx="28">
                  <c:v>0.194186054983214</c:v>
                </c:pt>
                <c:pt idx="29">
                  <c:v>0.217852177032551</c:v>
                </c:pt>
                <c:pt idx="30">
                  <c:v>0.241970724519144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2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4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299</c:v>
                </c:pt>
                <c:pt idx="46">
                  <c:v>0.333224602891799</c:v>
                </c:pt>
                <c:pt idx="47">
                  <c:v>0.312253933366761</c:v>
                </c:pt>
                <c:pt idx="48">
                  <c:v>0.289691552761482</c:v>
                </c:pt>
                <c:pt idx="49">
                  <c:v>0.266085249898754</c:v>
                </c:pt>
                <c:pt idx="50">
                  <c:v>0.241970724519143</c:v>
                </c:pt>
                <c:pt idx="51">
                  <c:v>0.21785217703255</c:v>
                </c:pt>
                <c:pt idx="52">
                  <c:v>0.194186054983212</c:v>
                </c:pt>
                <c:pt idx="53">
                  <c:v>0.171368592047807</c:v>
                </c:pt>
                <c:pt idx="54">
                  <c:v>0.149727465635744</c:v>
                </c:pt>
                <c:pt idx="55">
                  <c:v>0.129517595665891</c:v>
                </c:pt>
                <c:pt idx="56">
                  <c:v>0.110920834679455</c:v>
                </c:pt>
                <c:pt idx="57">
                  <c:v>0.0940490773768864</c:v>
                </c:pt>
                <c:pt idx="58">
                  <c:v>0.0789501583008937</c:v>
                </c:pt>
                <c:pt idx="59">
                  <c:v>0.0656158147746762</c:v>
                </c:pt>
                <c:pt idx="60">
                  <c:v>0.0539909665131877</c:v>
                </c:pt>
                <c:pt idx="61">
                  <c:v>0.0439835959804269</c:v>
                </c:pt>
                <c:pt idx="62">
                  <c:v>0.0354745928462312</c:v>
                </c:pt>
                <c:pt idx="63">
                  <c:v>0.028327037741601</c:v>
                </c:pt>
                <c:pt idx="64">
                  <c:v>0.0223945302948427</c:v>
                </c:pt>
                <c:pt idx="65">
                  <c:v>0.0175283004935684</c:v>
                </c:pt>
                <c:pt idx="66">
                  <c:v>0.0135829692336855</c:v>
                </c:pt>
                <c:pt idx="67">
                  <c:v>0.0104209348144225</c:v>
                </c:pt>
                <c:pt idx="68">
                  <c:v>0.00791545158297988</c:v>
                </c:pt>
                <c:pt idx="69">
                  <c:v>0.00595253241977579</c:v>
                </c:pt>
                <c:pt idx="70">
                  <c:v>0.00443184841193796</c:v>
                </c:pt>
                <c:pt idx="71">
                  <c:v>0.00326681905619988</c:v>
                </c:pt>
                <c:pt idx="72">
                  <c:v>0.00238408820146481</c:v>
                </c:pt>
                <c:pt idx="73">
                  <c:v>0.00172256893905366</c:v>
                </c:pt>
                <c:pt idx="74">
                  <c:v>0.001232219168473</c:v>
                </c:pt>
                <c:pt idx="75">
                  <c:v>0.000872682695045746</c:v>
                </c:pt>
                <c:pt idx="76">
                  <c:v>0.000611901930113762</c:v>
                </c:pt>
                <c:pt idx="77">
                  <c:v>0.000424780270550744</c:v>
                </c:pt>
                <c:pt idx="78">
                  <c:v>0.000291946925791455</c:v>
                </c:pt>
                <c:pt idx="79">
                  <c:v>0.000198655471392769</c:v>
                </c:pt>
                <c:pt idx="80">
                  <c:v>0.000133830225764883</c:v>
                </c:pt>
              </c:numCache>
            </c:numRef>
          </c:yVal>
          <c:smooth val="0"/>
        </c:ser>
        <c:axId val="77211232"/>
        <c:axId val="48475529"/>
      </c:scatterChart>
      <c:valAx>
        <c:axId val="77211232"/>
        <c:scaling>
          <c:orientation val="minMax"/>
          <c:max val="6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5529"/>
        <c:crossesAt val="0"/>
        <c:crossBetween val="midCat"/>
      </c:valAx>
      <c:valAx>
        <c:axId val="48475529"/>
        <c:scaling>
          <c:orientation val="minMax"/>
          <c:max val="0.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12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roximation!$N$8:$N$108</c:f>
              <c:strCache>
                <c:ptCount val="101"/>
                <c:pt idx="0">
                  <c:v>-7.07106781186548</c:v>
                </c:pt>
                <c:pt idx="1">
                  <c:v>-6.78822509939086</c:v>
                </c:pt>
                <c:pt idx="2">
                  <c:v>-6.50538238691624</c:v>
                </c:pt>
                <c:pt idx="3">
                  <c:v>-6.22253967444162</c:v>
                </c:pt>
                <c:pt idx="4">
                  <c:v>-5.939696961967</c:v>
                </c:pt>
                <c:pt idx="5">
                  <c:v>-5.65685424949238</c:v>
                </c:pt>
                <c:pt idx="6">
                  <c:v>-5.37401153701776</c:v>
                </c:pt>
                <c:pt idx="7">
                  <c:v>-5.09116882454314</c:v>
                </c:pt>
                <c:pt idx="8">
                  <c:v>-4.80832611206852</c:v>
                </c:pt>
                <c:pt idx="9">
                  <c:v>-4.5254833995939</c:v>
                </c:pt>
                <c:pt idx="10">
                  <c:v>-4.24264068711929</c:v>
                </c:pt>
                <c:pt idx="11">
                  <c:v>-3.95979797464467</c:v>
                </c:pt>
                <c:pt idx="12">
                  <c:v>-3.67695526217005</c:v>
                </c:pt>
                <c:pt idx="13">
                  <c:v>-3.39411254969543</c:v>
                </c:pt>
                <c:pt idx="14">
                  <c:v>-3.11126983722081</c:v>
                </c:pt>
                <c:pt idx="15">
                  <c:v>-2.82842712474619</c:v>
                </c:pt>
                <c:pt idx="16">
                  <c:v>-2.54558441227157</c:v>
                </c:pt>
                <c:pt idx="17">
                  <c:v>-2.26274169979695</c:v>
                </c:pt>
                <c:pt idx="18">
                  <c:v>-1.97989898732233</c:v>
                </c:pt>
                <c:pt idx="19">
                  <c:v>-1.69705627484771</c:v>
                </c:pt>
                <c:pt idx="20">
                  <c:v>-1.4142135623731</c:v>
                </c:pt>
                <c:pt idx="21">
                  <c:v>-1.13137084989848</c:v>
                </c:pt>
                <c:pt idx="22">
                  <c:v>-0.848528137423857</c:v>
                </c:pt>
                <c:pt idx="23">
                  <c:v>-0.565685424949238</c:v>
                </c:pt>
                <c:pt idx="24">
                  <c:v>-0.282842712474619</c:v>
                </c:pt>
                <c:pt idx="25">
                  <c:v>0</c:v>
                </c:pt>
                <c:pt idx="26">
                  <c:v>0.282842712474619</c:v>
                </c:pt>
                <c:pt idx="27">
                  <c:v>0.565685424949238</c:v>
                </c:pt>
                <c:pt idx="28">
                  <c:v>0.848528137423857</c:v>
                </c:pt>
                <c:pt idx="29">
                  <c:v>1.13137084989848</c:v>
                </c:pt>
                <c:pt idx="30">
                  <c:v>1.4142135623731</c:v>
                </c:pt>
                <c:pt idx="31">
                  <c:v>1.69705627484771</c:v>
                </c:pt>
                <c:pt idx="32">
                  <c:v>1.97989898732233</c:v>
                </c:pt>
                <c:pt idx="33">
                  <c:v>2.26274169979695</c:v>
                </c:pt>
                <c:pt idx="34">
                  <c:v>2.54558441227157</c:v>
                </c:pt>
                <c:pt idx="35">
                  <c:v>2.82842712474619</c:v>
                </c:pt>
                <c:pt idx="36">
                  <c:v>3.11126983722081</c:v>
                </c:pt>
                <c:pt idx="37">
                  <c:v>3.39411254969543</c:v>
                </c:pt>
                <c:pt idx="38">
                  <c:v>3.67695526217005</c:v>
                </c:pt>
                <c:pt idx="39">
                  <c:v>3.95979797464467</c:v>
                </c:pt>
                <c:pt idx="40">
                  <c:v>4.24264068711929</c:v>
                </c:pt>
                <c:pt idx="41">
                  <c:v>4.5254833995939</c:v>
                </c:pt>
                <c:pt idx="42">
                  <c:v>4.80832611206852</c:v>
                </c:pt>
                <c:pt idx="43">
                  <c:v>5.09116882454314</c:v>
                </c:pt>
                <c:pt idx="44">
                  <c:v>5.37401153701776</c:v>
                </c:pt>
                <c:pt idx="45">
                  <c:v>5.65685424949238</c:v>
                </c:pt>
                <c:pt idx="46">
                  <c:v>5.939696961967</c:v>
                </c:pt>
                <c:pt idx="47">
                  <c:v>6.22253967444162</c:v>
                </c:pt>
                <c:pt idx="48">
                  <c:v>6.50538238691624</c:v>
                </c:pt>
                <c:pt idx="49">
                  <c:v>6.78822509939086</c:v>
                </c:pt>
                <c:pt idx="50">
                  <c:v>7.07106781186548</c:v>
                </c:pt>
                <c:pt idx="51">
                  <c:v>7.35391052434009</c:v>
                </c:pt>
                <c:pt idx="52">
                  <c:v>7.63675323681471</c:v>
                </c:pt>
                <c:pt idx="53">
                  <c:v>7.91959594928933</c:v>
                </c:pt>
                <c:pt idx="54">
                  <c:v>8.20243866176395</c:v>
                </c:pt>
                <c:pt idx="55">
                  <c:v>8.48528137423857</c:v>
                </c:pt>
                <c:pt idx="56">
                  <c:v>8.76812408671319</c:v>
                </c:pt>
                <c:pt idx="57">
                  <c:v>9.05096679918781</c:v>
                </c:pt>
                <c:pt idx="58">
                  <c:v>9.33380951166243</c:v>
                </c:pt>
                <c:pt idx="59">
                  <c:v>9.61665222413705</c:v>
                </c:pt>
                <c:pt idx="60">
                  <c:v>9.89949493661167</c:v>
                </c:pt>
                <c:pt idx="61">
                  <c:v>10.1823376490863</c:v>
                </c:pt>
                <c:pt idx="62">
                  <c:v>10.4651803615609</c:v>
                </c:pt>
                <c:pt idx="63">
                  <c:v>10.7480230740355</c:v>
                </c:pt>
                <c:pt idx="64">
                  <c:v>11.0308657865101</c:v>
                </c:pt>
                <c:pt idx="65">
                  <c:v>11.3137084989848</c:v>
                </c:pt>
                <c:pt idx="66">
                  <c:v>11.5965512114594</c:v>
                </c:pt>
                <c:pt idx="67">
                  <c:v>11.879393923934</c:v>
                </c:pt>
                <c:pt idx="68">
                  <c:v>12.1622366364086</c:v>
                </c:pt>
                <c:pt idx="69">
                  <c:v>12.4450793488832</c:v>
                </c:pt>
                <c:pt idx="70">
                  <c:v>12.7279220613579</c:v>
                </c:pt>
                <c:pt idx="71">
                  <c:v>13.0107647738325</c:v>
                </c:pt>
                <c:pt idx="72">
                  <c:v>13.2936074863071</c:v>
                </c:pt>
                <c:pt idx="73">
                  <c:v>13.5764501987817</c:v>
                </c:pt>
                <c:pt idx="74">
                  <c:v>13.8592929112563</c:v>
                </c:pt>
                <c:pt idx="75">
                  <c:v>14.142135623731</c:v>
                </c:pt>
                <c:pt idx="76">
                  <c:v>14.4249783362056</c:v>
                </c:pt>
                <c:pt idx="77">
                  <c:v>14.7078210486802</c:v>
                </c:pt>
                <c:pt idx="78">
                  <c:v>14.9906637611548</c:v>
                </c:pt>
                <c:pt idx="79">
                  <c:v>15.2735064736294</c:v>
                </c:pt>
                <c:pt idx="80">
                  <c:v>15.556349186104</c:v>
                </c:pt>
                <c:pt idx="81">
                  <c:v>15.8391918985787</c:v>
                </c:pt>
                <c:pt idx="82">
                  <c:v>16.1220346110533</c:v>
                </c:pt>
                <c:pt idx="83">
                  <c:v>16.4048773235279</c:v>
                </c:pt>
                <c:pt idx="84">
                  <c:v>16.6877200360025</c:v>
                </c:pt>
                <c:pt idx="85">
                  <c:v>16.9705627484771</c:v>
                </c:pt>
                <c:pt idx="86">
                  <c:v>17.2534054609518</c:v>
                </c:pt>
                <c:pt idx="87">
                  <c:v>17.5362481734264</c:v>
                </c:pt>
                <c:pt idx="88">
                  <c:v>17.819090885901</c:v>
                </c:pt>
                <c:pt idx="89">
                  <c:v>18.1019335983756</c:v>
                </c:pt>
                <c:pt idx="90">
                  <c:v>18.3847763108502</c:v>
                </c:pt>
                <c:pt idx="91">
                  <c:v>18.6676190233249</c:v>
                </c:pt>
                <c:pt idx="92">
                  <c:v>18.9504617357995</c:v>
                </c:pt>
                <c:pt idx="93">
                  <c:v>19.2333044482741</c:v>
                </c:pt>
                <c:pt idx="94">
                  <c:v>19.5161471607487</c:v>
                </c:pt>
                <c:pt idx="95">
                  <c:v>19.7989898732233</c:v>
                </c:pt>
                <c:pt idx="96">
                  <c:v>20.081832585698</c:v>
                </c:pt>
                <c:pt idx="97">
                  <c:v>20.3646752981726</c:v>
                </c:pt>
                <c:pt idx="98">
                  <c:v>20.6475180106472</c:v>
                </c:pt>
                <c:pt idx="99">
                  <c:v>20.9303607231218</c:v>
                </c:pt>
                <c:pt idx="100">
                  <c:v>21.2132034355964</c:v>
                </c:pt>
              </c:strCache>
            </c:strRef>
          </c:cat>
          <c:val>
            <c:numRef>
              <c:f>Approximation!$O$8:$O$108</c:f>
              <c:numCache>
                <c:formatCode>General</c:formatCode>
                <c:ptCount val="101"/>
                <c:pt idx="0">
                  <c:v>-33.3944947058431</c:v>
                </c:pt>
                <c:pt idx="1">
                  <c:v>-29.482471700415</c:v>
                </c:pt>
                <c:pt idx="2">
                  <c:v>-26.2837985828643</c:v>
                </c:pt>
                <c:pt idx="3">
                  <c:v>-23.5112098606245</c:v>
                </c:pt>
                <c:pt idx="4">
                  <c:v>-21.0473566200344</c:v>
                </c:pt>
                <c:pt idx="5">
                  <c:v>-18.8281531359794</c:v>
                </c:pt>
                <c:pt idx="6">
                  <c:v>-16.8132501154371</c:v>
                </c:pt>
                <c:pt idx="7">
                  <c:v>-14.9749706305742</c:v>
                </c:pt>
                <c:pt idx="8">
                  <c:v>-13.2932120565604</c:v>
                </c:pt>
                <c:pt idx="9">
                  <c:v>-11.7527670156133</c:v>
                </c:pt>
                <c:pt idx="10">
                  <c:v>-10.341780041903</c:v>
                </c:pt>
                <c:pt idx="11">
                  <c:v>-9.05079586058745</c:v>
                </c:pt>
                <c:pt idx="12">
                  <c:v>-7.87214086424581</c:v>
                </c:pt>
                <c:pt idx="13">
                  <c:v>-6.79950406198096</c:v>
                </c:pt>
                <c:pt idx="14">
                  <c:v>-5.82764347895199</c:v>
                </c:pt>
                <c:pt idx="15">
                  <c:v>-4.95217474159809</c:v>
                </c:pt>
                <c:pt idx="16">
                  <c:v>-4.16941540234846</c:v>
                </c:pt>
                <c:pt idx="17">
                  <c:v>-3.47626822178851</c:v>
                </c:pt>
                <c:pt idx="18">
                  <c:v>-2.8701324182182</c:v>
                </c:pt>
                <c:pt idx="19">
                  <c:v>-2.34883549458491</c:v>
                </c:pt>
                <c:pt idx="20">
                  <c:v>-1.91058056365376</c:v>
                </c:pt>
                <c:pt idx="21">
                  <c:v>-1.55390561971502</c:v>
                </c:pt>
                <c:pt idx="22">
                  <c:v>-1.27765224308686</c:v>
                </c:pt>
                <c:pt idx="23">
                  <c:v>-1.08094194884081</c:v>
                </c:pt>
                <c:pt idx="24">
                  <c:v>-0.963158913184427</c:v>
                </c:pt>
                <c:pt idx="25">
                  <c:v>-0.923938200031146</c:v>
                </c:pt>
                <c:pt idx="26">
                  <c:v>-0.963158913184427</c:v>
                </c:pt>
                <c:pt idx="27">
                  <c:v>-1.08094194884081</c:v>
                </c:pt>
                <c:pt idx="28">
                  <c:v>-1.27765224308686</c:v>
                </c:pt>
                <c:pt idx="29">
                  <c:v>-1.55390561971502</c:v>
                </c:pt>
                <c:pt idx="30">
                  <c:v>-1.91058056365376</c:v>
                </c:pt>
                <c:pt idx="31">
                  <c:v>-2.34883549458491</c:v>
                </c:pt>
                <c:pt idx="32">
                  <c:v>-2.8701324182182</c:v>
                </c:pt>
                <c:pt idx="33">
                  <c:v>-3.47626822178851</c:v>
                </c:pt>
                <c:pt idx="34">
                  <c:v>-4.16941540234846</c:v>
                </c:pt>
                <c:pt idx="35">
                  <c:v>-4.95217474159809</c:v>
                </c:pt>
                <c:pt idx="36">
                  <c:v>-5.82764347895199</c:v>
                </c:pt>
                <c:pt idx="37">
                  <c:v>-6.79950406198096</c:v>
                </c:pt>
                <c:pt idx="38">
                  <c:v>-7.87214086424581</c:v>
                </c:pt>
                <c:pt idx="39">
                  <c:v>-9.05079586058745</c:v>
                </c:pt>
                <c:pt idx="40">
                  <c:v>-10.341780041903</c:v>
                </c:pt>
                <c:pt idx="41">
                  <c:v>-11.7527670156133</c:v>
                </c:pt>
                <c:pt idx="42">
                  <c:v>-13.2932120565604</c:v>
                </c:pt>
                <c:pt idx="43">
                  <c:v>-14.9749706305742</c:v>
                </c:pt>
                <c:pt idx="44">
                  <c:v>-16.8132501154371</c:v>
                </c:pt>
                <c:pt idx="45">
                  <c:v>-18.8281531359794</c:v>
                </c:pt>
                <c:pt idx="46">
                  <c:v>-21.0473566200344</c:v>
                </c:pt>
                <c:pt idx="47">
                  <c:v>-23.5112098606245</c:v>
                </c:pt>
                <c:pt idx="48">
                  <c:v>-26.2837985828643</c:v>
                </c:pt>
                <c:pt idx="49">
                  <c:v>-29.482471700415</c:v>
                </c:pt>
                <c:pt idx="50">
                  <c:v>-33.3944947058431</c:v>
                </c:pt>
              </c:numCache>
            </c:numRef>
          </c:val>
        </c:ser>
        <c:gapWidth val="150"/>
        <c:overlap val="0"/>
        <c:axId val="34768793"/>
        <c:axId val="75093632"/>
      </c:barChart>
      <c:catAx>
        <c:axId val="3476879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3632"/>
        <c:crossesAt val="0"/>
        <c:auto val="1"/>
        <c:lblAlgn val="ctr"/>
        <c:lblOffset val="100"/>
        <c:noMultiLvlLbl val="0"/>
      </c:catAx>
      <c:valAx>
        <c:axId val="7509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8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0</xdr:row>
          <xdr:rowOff>142560</xdr:rowOff>
        </xdr:from>
        <xdr:to>
          <xdr:col>7</xdr:col>
          <xdr:colOff>20160</xdr:colOff>
          <xdr:row>1</xdr:row>
          <xdr:rowOff>2188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</xdr:row>
          <xdr:rowOff>9360</xdr:rowOff>
        </xdr:from>
        <xdr:to>
          <xdr:col>7</xdr:col>
          <xdr:colOff>20160</xdr:colOff>
          <xdr:row>3</xdr:row>
          <xdr:rowOff>18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3</xdr:row>
      <xdr:rowOff>37800</xdr:rowOff>
    </xdr:from>
    <xdr:to>
      <xdr:col>17</xdr:col>
      <xdr:colOff>497880</xdr:colOff>
      <xdr:row>31</xdr:row>
      <xdr:rowOff>123840</xdr:rowOff>
    </xdr:to>
    <xdr:graphicFrame>
      <xdr:nvGraphicFramePr>
        <xdr:cNvPr id="0" name="Chart 8"/>
        <xdr:cNvGraphicFramePr/>
      </xdr:nvGraphicFramePr>
      <xdr:xfrm>
        <a:off x="50400" y="676080"/>
        <a:ext cx="95551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75960</xdr:rowOff>
    </xdr:from>
    <xdr:to>
      <xdr:col>23</xdr:col>
      <xdr:colOff>146880</xdr:colOff>
      <xdr:row>31</xdr:row>
      <xdr:rowOff>19080</xdr:rowOff>
    </xdr:to>
    <xdr:graphicFrame>
      <xdr:nvGraphicFramePr>
        <xdr:cNvPr id="1" name="Chart 3"/>
        <xdr:cNvGraphicFramePr/>
      </xdr:nvGraphicFramePr>
      <xdr:xfrm>
        <a:off x="30240" y="990360"/>
        <a:ext cx="97369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1</xdr:row>
          <xdr:rowOff>0</xdr:rowOff>
        </xdr:from>
        <xdr:to>
          <xdr:col>7</xdr:col>
          <xdr:colOff>10440</xdr:colOff>
          <xdr:row>2</xdr:row>
          <xdr:rowOff>-18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400</xdr:colOff>
          <xdr:row>2</xdr:row>
          <xdr:rowOff>28800</xdr:rowOff>
        </xdr:from>
        <xdr:to>
          <xdr:col>7</xdr:col>
          <xdr:colOff>360</xdr:colOff>
          <xdr:row>3</xdr:row>
          <xdr:rowOff>378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633600</xdr:colOff>
      <xdr:row>9</xdr:row>
      <xdr:rowOff>28440</xdr:rowOff>
    </xdr:from>
    <xdr:to>
      <xdr:col>22</xdr:col>
      <xdr:colOff>675000</xdr:colOff>
      <xdr:row>21</xdr:row>
      <xdr:rowOff>162000</xdr:rowOff>
    </xdr:to>
    <xdr:graphicFrame>
      <xdr:nvGraphicFramePr>
        <xdr:cNvPr id="2" name="Chart 4"/>
        <xdr:cNvGraphicFramePr/>
      </xdr:nvGraphicFramePr>
      <xdr:xfrm>
        <a:off x="6481800" y="1752480"/>
        <a:ext cx="30589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400</xdr:colOff>
          <xdr:row>2</xdr:row>
          <xdr:rowOff>28800</xdr:rowOff>
        </xdr:from>
        <xdr:to>
          <xdr:col>7</xdr:col>
          <xdr:colOff>360</xdr:colOff>
          <xdr:row>3</xdr:row>
          <xdr:rowOff>378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3</xdr:row>
          <xdr:rowOff>47160</xdr:rowOff>
        </xdr:from>
        <xdr:to>
          <xdr:col>7</xdr:col>
          <xdr:colOff>10440</xdr:colOff>
          <xdr:row>4</xdr:row>
          <xdr:rowOff>568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124200</xdr:rowOff>
    </xdr:from>
    <xdr:to>
      <xdr:col>21</xdr:col>
      <xdr:colOff>156600</xdr:colOff>
      <xdr:row>31</xdr:row>
      <xdr:rowOff>56880</xdr:rowOff>
    </xdr:to>
    <xdr:graphicFrame>
      <xdr:nvGraphicFramePr>
        <xdr:cNvPr id="3" name="Chart 1"/>
        <xdr:cNvGraphicFramePr/>
      </xdr:nvGraphicFramePr>
      <xdr:xfrm>
        <a:off x="60120" y="1000440"/>
        <a:ext cx="96393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1</xdr:row>
          <xdr:rowOff>0</xdr:rowOff>
        </xdr:from>
        <xdr:to>
          <xdr:col>7</xdr:col>
          <xdr:colOff>20520</xdr:colOff>
          <xdr:row>2</xdr:row>
          <xdr:rowOff>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400</xdr:colOff>
          <xdr:row>2</xdr:row>
          <xdr:rowOff>28800</xdr:rowOff>
        </xdr:from>
        <xdr:to>
          <xdr:col>7</xdr:col>
          <xdr:colOff>10440</xdr:colOff>
          <xdr:row>3</xdr:row>
          <xdr:rowOff>38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91240</xdr:colOff>
      <xdr:row>11</xdr:row>
      <xdr:rowOff>75960</xdr:rowOff>
    </xdr:from>
    <xdr:to>
      <xdr:col>20</xdr:col>
      <xdr:colOff>702360</xdr:colOff>
      <xdr:row>22</xdr:row>
      <xdr:rowOff>95760</xdr:rowOff>
    </xdr:to>
    <xdr:graphicFrame>
      <xdr:nvGraphicFramePr>
        <xdr:cNvPr id="4" name="Chart 4"/>
        <xdr:cNvGraphicFramePr/>
      </xdr:nvGraphicFramePr>
      <xdr:xfrm>
        <a:off x="6240600" y="2085840"/>
        <a:ext cx="322524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3</xdr:row>
          <xdr:rowOff>47160</xdr:rowOff>
        </xdr:from>
        <xdr:to>
          <xdr:col>7</xdr:col>
          <xdr:colOff>20520</xdr:colOff>
          <xdr:row>4</xdr:row>
          <xdr:rowOff>568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105120</xdr:rowOff>
    </xdr:from>
    <xdr:to>
      <xdr:col>21</xdr:col>
      <xdr:colOff>321840</xdr:colOff>
      <xdr:row>31</xdr:row>
      <xdr:rowOff>75600</xdr:rowOff>
    </xdr:to>
    <xdr:graphicFrame>
      <xdr:nvGraphicFramePr>
        <xdr:cNvPr id="5" name="Chart 1"/>
        <xdr:cNvGraphicFramePr/>
      </xdr:nvGraphicFramePr>
      <xdr:xfrm>
        <a:off x="80280" y="981360"/>
        <a:ext cx="962352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1</xdr:row>
          <xdr:rowOff>0</xdr:rowOff>
        </xdr:from>
        <xdr:to>
          <xdr:col>6</xdr:col>
          <xdr:colOff>865440</xdr:colOff>
          <xdr:row>2</xdr:row>
          <xdr:rowOff>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400</xdr:colOff>
          <xdr:row>2</xdr:row>
          <xdr:rowOff>28800</xdr:rowOff>
        </xdr:from>
        <xdr:to>
          <xdr:col>6</xdr:col>
          <xdr:colOff>855360</xdr:colOff>
          <xdr:row>3</xdr:row>
          <xdr:rowOff>38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60560</xdr:colOff>
      <xdr:row>11</xdr:row>
      <xdr:rowOff>86040</xdr:rowOff>
    </xdr:from>
    <xdr:to>
      <xdr:col>21</xdr:col>
      <xdr:colOff>98280</xdr:colOff>
      <xdr:row>22</xdr:row>
      <xdr:rowOff>9720</xdr:rowOff>
    </xdr:to>
    <xdr:graphicFrame>
      <xdr:nvGraphicFramePr>
        <xdr:cNvPr id="6" name="Chart 4"/>
        <xdr:cNvGraphicFramePr/>
      </xdr:nvGraphicFramePr>
      <xdr:xfrm>
        <a:off x="5798160" y="2095920"/>
        <a:ext cx="368208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400</xdr:colOff>
          <xdr:row>2</xdr:row>
          <xdr:rowOff>28800</xdr:rowOff>
        </xdr:from>
        <xdr:to>
          <xdr:col>6</xdr:col>
          <xdr:colOff>855360</xdr:colOff>
          <xdr:row>3</xdr:row>
          <xdr:rowOff>381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3</xdr:row>
          <xdr:rowOff>47160</xdr:rowOff>
        </xdr:from>
        <xdr:to>
          <xdr:col>6</xdr:col>
          <xdr:colOff>865440</xdr:colOff>
          <xdr:row>4</xdr:row>
          <xdr:rowOff>568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152280</xdr:rowOff>
    </xdr:from>
    <xdr:to>
      <xdr:col>16</xdr:col>
      <xdr:colOff>585000</xdr:colOff>
      <xdr:row>31</xdr:row>
      <xdr:rowOff>133560</xdr:rowOff>
    </xdr:to>
    <xdr:graphicFrame>
      <xdr:nvGraphicFramePr>
        <xdr:cNvPr id="7" name="Chart 6"/>
        <xdr:cNvGraphicFramePr/>
      </xdr:nvGraphicFramePr>
      <xdr:xfrm>
        <a:off x="80280" y="790560"/>
        <a:ext cx="95580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0</xdr:row>
          <xdr:rowOff>142560</xdr:rowOff>
        </xdr:from>
        <xdr:to>
          <xdr:col>6</xdr:col>
          <xdr:colOff>523800</xdr:colOff>
          <xdr:row>1</xdr:row>
          <xdr:rowOff>2188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</xdr:row>
          <xdr:rowOff>0</xdr:rowOff>
        </xdr:from>
        <xdr:to>
          <xdr:col>6</xdr:col>
          <xdr:colOff>523800</xdr:colOff>
          <xdr:row>3</xdr:row>
          <xdr:rowOff>93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360</xdr:colOff>
      <xdr:row>31</xdr:row>
      <xdr:rowOff>152280</xdr:rowOff>
    </xdr:from>
    <xdr:to>
      <xdr:col>9</xdr:col>
      <xdr:colOff>770040</xdr:colOff>
      <xdr:row>52</xdr:row>
      <xdr:rowOff>85680</xdr:rowOff>
    </xdr:to>
    <xdr:graphicFrame>
      <xdr:nvGraphicFramePr>
        <xdr:cNvPr id="8" name="Chart 4"/>
        <xdr:cNvGraphicFramePr/>
      </xdr:nvGraphicFramePr>
      <xdr:xfrm>
        <a:off x="90360" y="5324400"/>
        <a:ext cx="47811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69320</xdr:colOff>
      <xdr:row>31</xdr:row>
      <xdr:rowOff>123840</xdr:rowOff>
    </xdr:from>
    <xdr:to>
      <xdr:col>16</xdr:col>
      <xdr:colOff>585000</xdr:colOff>
      <xdr:row>52</xdr:row>
      <xdr:rowOff>47160</xdr:rowOff>
    </xdr:to>
    <xdr:graphicFrame>
      <xdr:nvGraphicFramePr>
        <xdr:cNvPr id="9" name="Chart 9"/>
        <xdr:cNvGraphicFramePr/>
      </xdr:nvGraphicFramePr>
      <xdr:xfrm>
        <a:off x="4870800" y="5295960"/>
        <a:ext cx="47674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5" min="5" style="0" width="1.7"/>
    <col collapsed="false" customWidth="true" hidden="false" outlineLevel="0" max="6" min="6" style="0" width="5.28"/>
    <col collapsed="false" customWidth="true" hidden="false" outlineLevel="0" max="7" min="7" style="0" width="7.42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3" min="13" style="0" width="4.28"/>
    <col collapsed="false" customWidth="true" hidden="false" outlineLevel="0" max="14" min="14" style="0" width="4.99"/>
  </cols>
  <sheetData>
    <row r="1" customFormat="false" ht="13.5" hidden="false" customHeight="false" outlineLevel="0" collapsed="false"/>
    <row r="2" s="1" customFormat="true" ht="18" hidden="false" customHeight="false" outlineLevel="0" collapsed="false">
      <c r="B2" s="2" t="s">
        <v>0</v>
      </c>
      <c r="C2" s="3" t="n">
        <v>100</v>
      </c>
      <c r="L2" s="4" t="s">
        <v>1</v>
      </c>
    </row>
    <row r="3" s="1" customFormat="true" ht="18.75" hidden="false" customHeight="false" outlineLevel="0" collapsed="false">
      <c r="B3" s="5" t="s">
        <v>2</v>
      </c>
      <c r="C3" s="6" t="n">
        <f aca="false">G3/100</f>
        <v>0.5</v>
      </c>
      <c r="G3" s="1" t="n">
        <v>50</v>
      </c>
    </row>
    <row r="7" s="7" customFormat="true" ht="12.75" hidden="false" customHeight="false" outlineLevel="0" collapsed="false">
      <c r="D7" s="7" t="s">
        <v>3</v>
      </c>
    </row>
    <row r="8" customFormat="false" ht="12.75" hidden="false" customHeight="false" outlineLevel="0" collapsed="false">
      <c r="C8" s="0" t="n">
        <v>0</v>
      </c>
      <c r="D8" s="0" t="n">
        <f aca="false">BINOMDIST(C8,$C$2,$C$3,FALSE())</f>
        <v>7.88860905221012E-031</v>
      </c>
    </row>
    <row r="9" customFormat="false" ht="12.75" hidden="false" customHeight="false" outlineLevel="0" collapsed="false">
      <c r="C9" s="0" t="n">
        <f aca="false">C8+1</f>
        <v>1</v>
      </c>
      <c r="D9" s="0" t="n">
        <f aca="false">BINOMDIST(C9,$C$2,$C$3,FALSE())</f>
        <v>7.88860905221012E-029</v>
      </c>
    </row>
    <row r="10" customFormat="false" ht="12.75" hidden="false" customHeight="false" outlineLevel="0" collapsed="false">
      <c r="C10" s="0" t="n">
        <f aca="false">C9+1</f>
        <v>2</v>
      </c>
      <c r="D10" s="0" t="n">
        <f aca="false">BINOMDIST(C10,$C$2,$C$3,FALSE())</f>
        <v>3.90486148084401E-027</v>
      </c>
    </row>
    <row r="11" customFormat="false" ht="12.75" hidden="false" customHeight="false" outlineLevel="0" collapsed="false">
      <c r="C11" s="0" t="n">
        <f aca="false">C10+1</f>
        <v>3</v>
      </c>
      <c r="D11" s="0" t="n">
        <f aca="false">BINOMDIST(C11,$C$2,$C$3,FALSE())</f>
        <v>1.27558808374238E-025</v>
      </c>
    </row>
    <row r="12" customFormat="false" ht="12.75" hidden="false" customHeight="false" outlineLevel="0" collapsed="false">
      <c r="C12" s="0" t="n">
        <f aca="false">C11+1</f>
        <v>4</v>
      </c>
      <c r="D12" s="0" t="n">
        <f aca="false">BINOMDIST(C12,$C$2,$C$3,FALSE())</f>
        <v>3.09330110307526E-024</v>
      </c>
    </row>
    <row r="13" customFormat="false" ht="12.75" hidden="false" customHeight="false" outlineLevel="0" collapsed="false">
      <c r="C13" s="0" t="n">
        <f aca="false">C12+1</f>
        <v>5</v>
      </c>
      <c r="D13" s="0" t="n">
        <f aca="false">BINOMDIST(C13,$C$2,$C$3,FALSE())</f>
        <v>5.9391381179045E-023</v>
      </c>
    </row>
    <row r="14" customFormat="false" ht="12.75" hidden="false" customHeight="false" outlineLevel="0" collapsed="false">
      <c r="C14" s="0" t="n">
        <f aca="false">C13+1</f>
        <v>6</v>
      </c>
      <c r="D14" s="0" t="n">
        <f aca="false">BINOMDIST(C14,$C$2,$C$3,FALSE())</f>
        <v>9.4036353533488E-022</v>
      </c>
    </row>
    <row r="15" customFormat="false" ht="12.75" hidden="false" customHeight="false" outlineLevel="0" collapsed="false">
      <c r="C15" s="0" t="n">
        <f aca="false">C14+1</f>
        <v>7</v>
      </c>
      <c r="D15" s="0" t="n">
        <f aca="false">BINOMDIST(C15,$C$2,$C$3,FALSE())</f>
        <v>1.26277389030684E-020</v>
      </c>
    </row>
    <row r="16" customFormat="false" ht="12.75" hidden="false" customHeight="false" outlineLevel="0" collapsed="false">
      <c r="C16" s="0" t="n">
        <f aca="false">C15+1</f>
        <v>8</v>
      </c>
      <c r="D16" s="0" t="n">
        <f aca="false">BINOMDIST(C16,$C$2,$C$3,FALSE())</f>
        <v>1.4679746474817E-019</v>
      </c>
    </row>
    <row r="17" customFormat="false" ht="12.75" hidden="false" customHeight="false" outlineLevel="0" collapsed="false">
      <c r="C17" s="0" t="n">
        <f aca="false">C16+1</f>
        <v>9</v>
      </c>
      <c r="D17" s="0" t="n">
        <f aca="false">BINOMDIST(C17,$C$2,$C$3,FALSE())</f>
        <v>1.50059630631463E-018</v>
      </c>
    </row>
    <row r="18" customFormat="false" ht="12.75" hidden="false" customHeight="false" outlineLevel="0" collapsed="false">
      <c r="C18" s="0" t="n">
        <f aca="false">C17+1</f>
        <v>10</v>
      </c>
      <c r="D18" s="0" t="n">
        <f aca="false">BINOMDIST(C18,$C$2,$C$3,FALSE())</f>
        <v>1.36554263874631E-017</v>
      </c>
    </row>
    <row r="19" customFormat="false" ht="12.75" hidden="false" customHeight="false" outlineLevel="0" collapsed="false">
      <c r="C19" s="0" t="n">
        <f aca="false">C18+1</f>
        <v>11</v>
      </c>
      <c r="D19" s="0" t="n">
        <f aca="false">BINOMDIST(C19,$C$2,$C$3,FALSE())</f>
        <v>1.11726215897425E-016</v>
      </c>
    </row>
    <row r="20" customFormat="false" ht="12.75" hidden="false" customHeight="false" outlineLevel="0" collapsed="false">
      <c r="C20" s="0" t="n">
        <f aca="false">C19+1</f>
        <v>12</v>
      </c>
      <c r="D20" s="0" t="n">
        <f aca="false">BINOMDIST(C20,$C$2,$C$3,FALSE())</f>
        <v>8.28636101239238E-016</v>
      </c>
    </row>
    <row r="21" customFormat="false" ht="12.75" hidden="false" customHeight="false" outlineLevel="0" collapsed="false">
      <c r="C21" s="0" t="n">
        <f aca="false">C20+1</f>
        <v>13</v>
      </c>
      <c r="D21" s="0" t="n">
        <f aca="false">BINOMDIST(C21,$C$2,$C$3,FALSE())</f>
        <v>5.60922899300407E-015</v>
      </c>
    </row>
    <row r="22" customFormat="false" ht="12.75" hidden="false" customHeight="false" outlineLevel="0" collapsed="false">
      <c r="C22" s="0" t="n">
        <f aca="false">C21+1</f>
        <v>14</v>
      </c>
      <c r="D22" s="0" t="n">
        <f aca="false">BINOMDIST(C22,$C$2,$C$3,FALSE())</f>
        <v>3.48573515993825E-014</v>
      </c>
    </row>
    <row r="23" customFormat="false" ht="12.75" hidden="false" customHeight="false" outlineLevel="0" collapsed="false">
      <c r="C23" s="0" t="n">
        <f aca="false">C22+1</f>
        <v>15</v>
      </c>
      <c r="D23" s="0" t="n">
        <f aca="false">BINOMDIST(C23,$C$2,$C$3,FALSE())</f>
        <v>1.99848815836459E-013</v>
      </c>
    </row>
    <row r="24" customFormat="false" ht="12.75" hidden="false" customHeight="false" outlineLevel="0" collapsed="false">
      <c r="C24" s="0" t="n">
        <f aca="false">C23+1</f>
        <v>16</v>
      </c>
      <c r="D24" s="0" t="n">
        <f aca="false">BINOMDIST(C24,$C$2,$C$3,FALSE())</f>
        <v>1.06169683413119E-012</v>
      </c>
    </row>
    <row r="25" customFormat="false" ht="12.75" hidden="false" customHeight="false" outlineLevel="0" collapsed="false">
      <c r="C25" s="0" t="n">
        <f aca="false">C24+1</f>
        <v>17</v>
      </c>
      <c r="D25" s="0" t="n">
        <f aca="false">BINOMDIST(C25,$C$2,$C$3,FALSE())</f>
        <v>5.24603141570706E-012</v>
      </c>
    </row>
    <row r="26" customFormat="false" ht="12.75" hidden="false" customHeight="false" outlineLevel="0" collapsed="false">
      <c r="C26" s="0" t="n">
        <f aca="false">C25+1</f>
        <v>18</v>
      </c>
      <c r="D26" s="0" t="n">
        <f aca="false">BINOMDIST(C26,$C$2,$C$3,FALSE())</f>
        <v>2.41900337502048E-011</v>
      </c>
    </row>
    <row r="27" customFormat="false" ht="12.75" hidden="false" customHeight="false" outlineLevel="0" collapsed="false">
      <c r="C27" s="0" t="n">
        <f aca="false">C26+1</f>
        <v>19</v>
      </c>
      <c r="D27" s="0" t="n">
        <f aca="false">BINOMDIST(C27,$C$2,$C$3,FALSE())</f>
        <v>1.043990930272E-010</v>
      </c>
    </row>
    <row r="28" customFormat="false" ht="12.75" hidden="false" customHeight="false" outlineLevel="0" collapsed="false">
      <c r="C28" s="0" t="n">
        <f aca="false">C27+1</f>
        <v>20</v>
      </c>
      <c r="D28" s="0" t="n">
        <f aca="false">BINOMDIST(C28,$C$2,$C$3,FALSE())</f>
        <v>4.22816326760158E-010</v>
      </c>
    </row>
    <row r="29" customFormat="false" ht="12.75" hidden="false" customHeight="false" outlineLevel="0" collapsed="false">
      <c r="C29" s="0" t="n">
        <f aca="false">C28+1</f>
        <v>21</v>
      </c>
      <c r="D29" s="0" t="n">
        <f aca="false">BINOMDIST(C29,$C$2,$C$3,FALSE())</f>
        <v>1.61072886384822E-009</v>
      </c>
    </row>
    <row r="30" customFormat="false" ht="12.75" hidden="false" customHeight="false" outlineLevel="0" collapsed="false">
      <c r="C30" s="0" t="n">
        <f aca="false">C29+1</f>
        <v>22</v>
      </c>
      <c r="D30" s="0" t="n">
        <f aca="false">BINOMDIST(C30,$C$2,$C$3,FALSE())</f>
        <v>5.78398092018225E-009</v>
      </c>
    </row>
    <row r="31" customFormat="false" ht="12.75" hidden="false" customHeight="false" outlineLevel="0" collapsed="false">
      <c r="C31" s="0" t="n">
        <f aca="false">C30+1</f>
        <v>23</v>
      </c>
      <c r="D31" s="0" t="n">
        <f aca="false">BINOMDIST(C31,$C$2,$C$3,FALSE())</f>
        <v>1.96152396423572E-008</v>
      </c>
    </row>
    <row r="32" customFormat="false" ht="12.75" hidden="false" customHeight="false" outlineLevel="0" collapsed="false">
      <c r="C32" s="0" t="n">
        <f aca="false">C31+1</f>
        <v>24</v>
      </c>
      <c r="D32" s="0" t="n">
        <f aca="false">BINOMDIST(C32,$C$2,$C$3,FALSE())</f>
        <v>6.2932227185896E-008</v>
      </c>
    </row>
    <row r="33" customFormat="false" ht="12.75" hidden="false" customHeight="false" outlineLevel="0" collapsed="false">
      <c r="C33" s="0" t="n">
        <f aca="false">C32+1</f>
        <v>25</v>
      </c>
      <c r="D33" s="0" t="n">
        <f aca="false">BINOMDIST(C33,$C$2,$C$3,FALSE())</f>
        <v>1.91313970645124E-007</v>
      </c>
    </row>
    <row r="34" customFormat="false" ht="12.75" hidden="false" customHeight="false" outlineLevel="0" collapsed="false">
      <c r="C34" s="0" t="n">
        <f aca="false">C33+1</f>
        <v>26</v>
      </c>
      <c r="D34" s="0" t="n">
        <f aca="false">BINOMDIST(C34,$C$2,$C$3,FALSE())</f>
        <v>5.5186722301478E-007</v>
      </c>
    </row>
    <row r="35" customFormat="false" ht="12.75" hidden="false" customHeight="false" outlineLevel="0" collapsed="false">
      <c r="C35" s="0" t="n">
        <f aca="false">C34+1</f>
        <v>27</v>
      </c>
      <c r="D35" s="0" t="n">
        <f aca="false">BINOMDIST(C35,$C$2,$C$3,FALSE())</f>
        <v>1.51252498159606E-006</v>
      </c>
    </row>
    <row r="36" customFormat="false" ht="12.75" hidden="false" customHeight="false" outlineLevel="0" collapsed="false">
      <c r="C36" s="0" t="n">
        <f aca="false">C35+1</f>
        <v>28</v>
      </c>
      <c r="D36" s="0" t="n">
        <f aca="false">BINOMDIST(C36,$C$2,$C$3,FALSE())</f>
        <v>3.94336870201831E-006</v>
      </c>
    </row>
    <row r="37" customFormat="false" ht="12.75" hidden="false" customHeight="false" outlineLevel="0" collapsed="false">
      <c r="C37" s="0" t="n">
        <f aca="false">C36+1</f>
        <v>29</v>
      </c>
      <c r="D37" s="0" t="n">
        <f aca="false">BINOMDIST(C37,$C$2,$C$3,FALSE())</f>
        <v>9.79043263949374E-006</v>
      </c>
    </row>
    <row r="38" customFormat="false" ht="12.75" hidden="false" customHeight="false" outlineLevel="0" collapsed="false">
      <c r="C38" s="0" t="n">
        <f aca="false">C37+1</f>
        <v>30</v>
      </c>
      <c r="D38" s="0" t="n">
        <f aca="false">BINOMDIST(C38,$C$2,$C$3,FALSE())</f>
        <v>2.31706905801352E-005</v>
      </c>
    </row>
    <row r="39" customFormat="false" ht="12.75" hidden="false" customHeight="false" outlineLevel="0" collapsed="false">
      <c r="C39" s="0" t="n">
        <f aca="false">C38+1</f>
        <v>31</v>
      </c>
      <c r="D39" s="0" t="n">
        <f aca="false">BINOMDIST(C39,$C$2,$C$3,FALSE())</f>
        <v>5.23209142132085E-005</v>
      </c>
    </row>
    <row r="40" customFormat="false" ht="12.75" hidden="false" customHeight="false" outlineLevel="0" collapsed="false">
      <c r="C40" s="0" t="n">
        <f aca="false">C39+1</f>
        <v>32</v>
      </c>
      <c r="D40" s="0" t="n">
        <f aca="false">BINOMDIST(C40,$C$2,$C$3,FALSE())</f>
        <v>0.000112816971272231</v>
      </c>
    </row>
    <row r="41" customFormat="false" ht="12.75" hidden="false" customHeight="false" outlineLevel="0" collapsed="false">
      <c r="C41" s="0" t="n">
        <f aca="false">C40+1</f>
        <v>33</v>
      </c>
      <c r="D41" s="0" t="n">
        <f aca="false">BINOMDIST(C41,$C$2,$C$3,FALSE())</f>
        <v>0.000232471334742779</v>
      </c>
    </row>
    <row r="42" customFormat="false" ht="12.75" hidden="false" customHeight="false" outlineLevel="0" collapsed="false">
      <c r="C42" s="0" t="n">
        <f aca="false">C41+1</f>
        <v>34</v>
      </c>
      <c r="D42" s="0" t="n">
        <f aca="false">BINOMDIST(C42,$C$2,$C$3,FALSE())</f>
        <v>0.00045810527728724</v>
      </c>
    </row>
    <row r="43" customFormat="false" ht="12.75" hidden="false" customHeight="false" outlineLevel="0" collapsed="false">
      <c r="C43" s="0" t="n">
        <f aca="false">C42+1</f>
        <v>35</v>
      </c>
      <c r="D43" s="0" t="n">
        <f aca="false">BINOMDIST(C43,$C$2,$C$3,FALSE())</f>
        <v>0.000863855665741653</v>
      </c>
    </row>
    <row r="44" customFormat="false" ht="12.75" hidden="false" customHeight="false" outlineLevel="0" collapsed="false">
      <c r="C44" s="0" t="n">
        <f aca="false">C43+1</f>
        <v>36</v>
      </c>
      <c r="D44" s="0" t="n">
        <f aca="false">BINOMDIST(C44,$C$2,$C$3,FALSE())</f>
        <v>0.00155973939647798</v>
      </c>
    </row>
    <row r="45" customFormat="false" ht="12.75" hidden="false" customHeight="false" outlineLevel="0" collapsed="false">
      <c r="C45" s="0" t="n">
        <f aca="false">C44+1</f>
        <v>37</v>
      </c>
      <c r="D45" s="0" t="n">
        <f aca="false">BINOMDIST(C45,$C$2,$C$3,FALSE())</f>
        <v>0.00269792760471868</v>
      </c>
    </row>
    <row r="46" customFormat="false" ht="12.75" hidden="false" customHeight="false" outlineLevel="0" collapsed="false">
      <c r="C46" s="0" t="n">
        <f aca="false">C45+1</f>
        <v>38</v>
      </c>
      <c r="D46" s="0" t="n">
        <f aca="false">BINOMDIST(C46,$C$2,$C$3,FALSE())</f>
        <v>0.00447287997624412</v>
      </c>
    </row>
    <row r="47" customFormat="false" ht="12.75" hidden="false" customHeight="false" outlineLevel="0" collapsed="false">
      <c r="C47" s="0" t="n">
        <f aca="false">C46+1</f>
        <v>39</v>
      </c>
      <c r="D47" s="0" t="n">
        <f aca="false">BINOMDIST(C47,$C$2,$C$3,FALSE())</f>
        <v>0.00711073226992655</v>
      </c>
    </row>
    <row r="48" customFormat="false" ht="12.75" hidden="false" customHeight="false" outlineLevel="0" collapsed="false">
      <c r="C48" s="0" t="n">
        <f aca="false">C47+1</f>
        <v>40</v>
      </c>
      <c r="D48" s="0" t="n">
        <f aca="false">BINOMDIST(C48,$C$2,$C$3,FALSE())</f>
        <v>0.010843866711638</v>
      </c>
    </row>
    <row r="49" customFormat="false" ht="12.75" hidden="false" customHeight="false" outlineLevel="0" collapsed="false">
      <c r="C49" s="0" t="n">
        <f aca="false">C48+1</f>
        <v>41</v>
      </c>
      <c r="D49" s="0" t="n">
        <f aca="false">BINOMDIST(C49,$C$2,$C$3,FALSE())</f>
        <v>0.0158690732365434</v>
      </c>
    </row>
    <row r="50" customFormat="false" ht="12.75" hidden="false" customHeight="false" outlineLevel="0" collapsed="false">
      <c r="C50" s="0" t="n">
        <f aca="false">C49+1</f>
        <v>42</v>
      </c>
      <c r="D50" s="0" t="n">
        <f aca="false">BINOMDIST(C50,$C$2,$C$3,FALSE())</f>
        <v>0.0222922695465729</v>
      </c>
    </row>
    <row r="51" customFormat="false" ht="12.75" hidden="false" customHeight="false" outlineLevel="0" collapsed="false">
      <c r="C51" s="0" t="n">
        <f aca="false">C50+1</f>
        <v>43</v>
      </c>
      <c r="D51" s="0" t="n">
        <f aca="false">BINOMDIST(C51,$C$2,$C$3,FALSE())</f>
        <v>0.0300686426442146</v>
      </c>
    </row>
    <row r="52" customFormat="false" ht="12.75" hidden="false" customHeight="false" outlineLevel="0" collapsed="false">
      <c r="C52" s="0" t="n">
        <f aca="false">C51+1</f>
        <v>44</v>
      </c>
      <c r="D52" s="0" t="n">
        <f aca="false">BINOMDIST(C52,$C$2,$C$3,FALSE())</f>
        <v>0.0389525597890961</v>
      </c>
    </row>
    <row r="53" customFormat="false" ht="12.75" hidden="false" customHeight="false" outlineLevel="0" collapsed="false">
      <c r="C53" s="0" t="n">
        <f aca="false">C52+1</f>
        <v>45</v>
      </c>
      <c r="D53" s="0" t="n">
        <f aca="false">BINOMDIST(C53,$C$2,$C$3,FALSE())</f>
        <v>0.0484742966264308</v>
      </c>
    </row>
    <row r="54" customFormat="false" ht="12.75" hidden="false" customHeight="false" outlineLevel="0" collapsed="false">
      <c r="C54" s="0" t="n">
        <f aca="false">C53+1</f>
        <v>46</v>
      </c>
      <c r="D54" s="0" t="n">
        <f aca="false">BINOMDIST(C54,$C$2,$C$3,FALSE())</f>
        <v>0.0579583981402976</v>
      </c>
    </row>
    <row r="55" customFormat="false" ht="12.75" hidden="false" customHeight="false" outlineLevel="0" collapsed="false">
      <c r="C55" s="0" t="n">
        <f aca="false">C54+1</f>
        <v>47</v>
      </c>
      <c r="D55" s="0" t="n">
        <f aca="false">BINOMDIST(C55,$C$2,$C$3,FALSE())</f>
        <v>0.0665904999909803</v>
      </c>
    </row>
    <row r="56" customFormat="false" ht="12.75" hidden="false" customHeight="false" outlineLevel="0" collapsed="false">
      <c r="C56" s="0" t="n">
        <f aca="false">C55+1</f>
        <v>48</v>
      </c>
      <c r="D56" s="0" t="n">
        <f aca="false">BINOMDIST(C56,$C$2,$C$3,FALSE())</f>
        <v>0.0735270104067074</v>
      </c>
    </row>
    <row r="57" customFormat="false" ht="12.75" hidden="false" customHeight="false" outlineLevel="0" collapsed="false">
      <c r="C57" s="0" t="n">
        <f aca="false">C56+1</f>
        <v>49</v>
      </c>
      <c r="D57" s="0" t="n">
        <f aca="false">BINOMDIST(C57,$C$2,$C$3,FALSE())</f>
        <v>0.0780286641050772</v>
      </c>
    </row>
    <row r="58" customFormat="false" ht="12.75" hidden="false" customHeight="false" outlineLevel="0" collapsed="false">
      <c r="C58" s="0" t="n">
        <f aca="false">C57+1</f>
        <v>50</v>
      </c>
      <c r="D58" s="0" t="n">
        <f aca="false">BINOMDIST(C58,$C$2,$C$3,FALSE())</f>
        <v>0.0795892373871788</v>
      </c>
    </row>
    <row r="59" customFormat="false" ht="12.75" hidden="false" customHeight="false" outlineLevel="0" collapsed="false">
      <c r="C59" s="0" t="n">
        <f aca="false">C58+1</f>
        <v>51</v>
      </c>
      <c r="D59" s="0" t="n">
        <f aca="false">BINOMDIST(C59,$C$2,$C$3,FALSE())</f>
        <v>0.0780286641050772</v>
      </c>
    </row>
    <row r="60" customFormat="false" ht="12.75" hidden="false" customHeight="false" outlineLevel="0" collapsed="false">
      <c r="C60" s="0" t="n">
        <f aca="false">C59+1</f>
        <v>52</v>
      </c>
      <c r="D60" s="0" t="n">
        <f aca="false">BINOMDIST(C60,$C$2,$C$3,FALSE())</f>
        <v>0.0735270104067074</v>
      </c>
    </row>
    <row r="61" customFormat="false" ht="12.75" hidden="false" customHeight="false" outlineLevel="0" collapsed="false">
      <c r="C61" s="0" t="n">
        <f aca="false">C60+1</f>
        <v>53</v>
      </c>
      <c r="D61" s="0" t="n">
        <f aca="false">BINOMDIST(C61,$C$2,$C$3,FALSE())</f>
        <v>0.0665904999909803</v>
      </c>
    </row>
    <row r="62" customFormat="false" ht="12.75" hidden="false" customHeight="false" outlineLevel="0" collapsed="false">
      <c r="C62" s="0" t="n">
        <f aca="false">C61+1</f>
        <v>54</v>
      </c>
      <c r="D62" s="0" t="n">
        <f aca="false">BINOMDIST(C62,$C$2,$C$3,FALSE())</f>
        <v>0.0579583981402977</v>
      </c>
    </row>
    <row r="63" customFormat="false" ht="12.75" hidden="false" customHeight="false" outlineLevel="0" collapsed="false">
      <c r="C63" s="0" t="n">
        <f aca="false">C62+1</f>
        <v>55</v>
      </c>
      <c r="D63" s="0" t="n">
        <f aca="false">BINOMDIST(C63,$C$2,$C$3,FALSE())</f>
        <v>0.0484742966264308</v>
      </c>
    </row>
    <row r="64" customFormat="false" ht="12.75" hidden="false" customHeight="false" outlineLevel="0" collapsed="false">
      <c r="C64" s="0" t="n">
        <f aca="false">C63+1</f>
        <v>56</v>
      </c>
      <c r="D64" s="0" t="n">
        <f aca="false">BINOMDIST(C64,$C$2,$C$3,FALSE())</f>
        <v>0.0389525597890962</v>
      </c>
    </row>
    <row r="65" customFormat="false" ht="12.75" hidden="false" customHeight="false" outlineLevel="0" collapsed="false">
      <c r="C65" s="0" t="n">
        <f aca="false">C64+1</f>
        <v>57</v>
      </c>
      <c r="D65" s="0" t="n">
        <f aca="false">BINOMDIST(C65,$C$2,$C$3,FALSE())</f>
        <v>0.0300686426442146</v>
      </c>
    </row>
    <row r="66" customFormat="false" ht="12.75" hidden="false" customHeight="false" outlineLevel="0" collapsed="false">
      <c r="C66" s="0" t="n">
        <f aca="false">C65+1</f>
        <v>58</v>
      </c>
      <c r="D66" s="0" t="n">
        <f aca="false">BINOMDIST(C66,$C$2,$C$3,FALSE())</f>
        <v>0.0222922695465729</v>
      </c>
    </row>
    <row r="67" customFormat="false" ht="12.75" hidden="false" customHeight="false" outlineLevel="0" collapsed="false">
      <c r="C67" s="0" t="n">
        <f aca="false">C66+1</f>
        <v>59</v>
      </c>
      <c r="D67" s="0" t="n">
        <f aca="false">BINOMDIST(C67,$C$2,$C$3,FALSE())</f>
        <v>0.0158690732365434</v>
      </c>
    </row>
    <row r="68" customFormat="false" ht="12.75" hidden="false" customHeight="false" outlineLevel="0" collapsed="false">
      <c r="C68" s="0" t="n">
        <f aca="false">C67+1</f>
        <v>60</v>
      </c>
      <c r="D68" s="0" t="n">
        <f aca="false">BINOMDIST(C68,$C$2,$C$3,FALSE())</f>
        <v>0.010843866711638</v>
      </c>
    </row>
    <row r="69" customFormat="false" ht="12.75" hidden="false" customHeight="false" outlineLevel="0" collapsed="false">
      <c r="C69" s="0" t="n">
        <f aca="false">C68+1</f>
        <v>61</v>
      </c>
      <c r="D69" s="0" t="n">
        <f aca="false">BINOMDIST(C69,$C$2,$C$3,FALSE())</f>
        <v>0.00711073226992655</v>
      </c>
    </row>
    <row r="70" customFormat="false" ht="12.75" hidden="false" customHeight="false" outlineLevel="0" collapsed="false">
      <c r="C70" s="0" t="n">
        <f aca="false">C69+1</f>
        <v>62</v>
      </c>
      <c r="D70" s="0" t="n">
        <f aca="false">BINOMDIST(C70,$C$2,$C$3,FALSE())</f>
        <v>0.00447287997624412</v>
      </c>
    </row>
    <row r="71" customFormat="false" ht="12.75" hidden="false" customHeight="false" outlineLevel="0" collapsed="false">
      <c r="C71" s="0" t="n">
        <f aca="false">C70+1</f>
        <v>63</v>
      </c>
      <c r="D71" s="0" t="n">
        <f aca="false">BINOMDIST(C71,$C$2,$C$3,FALSE())</f>
        <v>0.00269792760471868</v>
      </c>
    </row>
    <row r="72" customFormat="false" ht="12.75" hidden="false" customHeight="false" outlineLevel="0" collapsed="false">
      <c r="C72" s="0" t="n">
        <f aca="false">C71+1</f>
        <v>64</v>
      </c>
      <c r="D72" s="0" t="n">
        <f aca="false">BINOMDIST(C72,$C$2,$C$3,FALSE())</f>
        <v>0.00155973939647798</v>
      </c>
    </row>
    <row r="73" customFormat="false" ht="12.75" hidden="false" customHeight="false" outlineLevel="0" collapsed="false">
      <c r="C73" s="0" t="n">
        <f aca="false">C72+1</f>
        <v>65</v>
      </c>
      <c r="D73" s="0" t="n">
        <f aca="false">BINOMDIST(C73,$C$2,$C$3,FALSE())</f>
        <v>0.000863855665741653</v>
      </c>
    </row>
    <row r="74" customFormat="false" ht="12.75" hidden="false" customHeight="false" outlineLevel="0" collapsed="false">
      <c r="C74" s="0" t="n">
        <f aca="false">C73+1</f>
        <v>66</v>
      </c>
      <c r="D74" s="0" t="n">
        <f aca="false">BINOMDIST(C74,$C$2,$C$3,FALSE())</f>
        <v>0.00045810527728724</v>
      </c>
    </row>
    <row r="75" customFormat="false" ht="12.75" hidden="false" customHeight="false" outlineLevel="0" collapsed="false">
      <c r="C75" s="0" t="n">
        <f aca="false">C74+1</f>
        <v>67</v>
      </c>
      <c r="D75" s="0" t="n">
        <f aca="false">BINOMDIST(C75,$C$2,$C$3,FALSE())</f>
        <v>0.000232471334742779</v>
      </c>
    </row>
    <row r="76" customFormat="false" ht="12.75" hidden="false" customHeight="false" outlineLevel="0" collapsed="false">
      <c r="C76" s="0" t="n">
        <f aca="false">C75+1</f>
        <v>68</v>
      </c>
      <c r="D76" s="0" t="n">
        <f aca="false">BINOMDIST(C76,$C$2,$C$3,FALSE())</f>
        <v>0.000112816971272231</v>
      </c>
    </row>
    <row r="77" customFormat="false" ht="12.75" hidden="false" customHeight="false" outlineLevel="0" collapsed="false">
      <c r="C77" s="0" t="n">
        <f aca="false">C76+1</f>
        <v>69</v>
      </c>
      <c r="D77" s="0" t="n">
        <f aca="false">BINOMDIST(C77,$C$2,$C$3,FALSE())</f>
        <v>5.23209142132085E-005</v>
      </c>
    </row>
    <row r="78" customFormat="false" ht="12.75" hidden="false" customHeight="false" outlineLevel="0" collapsed="false">
      <c r="C78" s="0" t="n">
        <f aca="false">C77+1</f>
        <v>70</v>
      </c>
      <c r="D78" s="0" t="n">
        <f aca="false">BINOMDIST(C78,$C$2,$C$3,FALSE())</f>
        <v>2.31706905801352E-005</v>
      </c>
    </row>
    <row r="79" customFormat="false" ht="12.75" hidden="false" customHeight="false" outlineLevel="0" collapsed="false">
      <c r="C79" s="0" t="n">
        <f aca="false">C78+1</f>
        <v>71</v>
      </c>
      <c r="D79" s="0" t="n">
        <f aca="false">BINOMDIST(C79,$C$2,$C$3,FALSE())</f>
        <v>9.79043263949374E-006</v>
      </c>
    </row>
    <row r="80" customFormat="false" ht="12.75" hidden="false" customHeight="false" outlineLevel="0" collapsed="false">
      <c r="C80" s="0" t="n">
        <f aca="false">C79+1</f>
        <v>72</v>
      </c>
      <c r="D80" s="0" t="n">
        <f aca="false">BINOMDIST(C80,$C$2,$C$3,FALSE())</f>
        <v>3.94336870201831E-006</v>
      </c>
    </row>
    <row r="81" customFormat="false" ht="12.75" hidden="false" customHeight="false" outlineLevel="0" collapsed="false">
      <c r="C81" s="0" t="n">
        <f aca="false">C80+1</f>
        <v>73</v>
      </c>
      <c r="D81" s="0" t="n">
        <f aca="false">BINOMDIST(C81,$C$2,$C$3,FALSE())</f>
        <v>1.51252498159606E-006</v>
      </c>
    </row>
    <row r="82" customFormat="false" ht="12.75" hidden="false" customHeight="false" outlineLevel="0" collapsed="false">
      <c r="C82" s="0" t="n">
        <f aca="false">C81+1</f>
        <v>74</v>
      </c>
      <c r="D82" s="0" t="n">
        <f aca="false">BINOMDIST(C82,$C$2,$C$3,FALSE())</f>
        <v>5.5186722301478E-007</v>
      </c>
    </row>
    <row r="83" customFormat="false" ht="12.75" hidden="false" customHeight="false" outlineLevel="0" collapsed="false">
      <c r="C83" s="0" t="n">
        <f aca="false">C82+1</f>
        <v>75</v>
      </c>
      <c r="D83" s="0" t="n">
        <f aca="false">BINOMDIST(C83,$C$2,$C$3,FALSE())</f>
        <v>1.91313970645124E-007</v>
      </c>
    </row>
    <row r="84" customFormat="false" ht="12.75" hidden="false" customHeight="false" outlineLevel="0" collapsed="false">
      <c r="C84" s="0" t="n">
        <f aca="false">C83+1</f>
        <v>76</v>
      </c>
      <c r="D84" s="0" t="n">
        <f aca="false">BINOMDIST(C84,$C$2,$C$3,FALSE())</f>
        <v>6.2932227185896E-008</v>
      </c>
    </row>
    <row r="85" customFormat="false" ht="12.75" hidden="false" customHeight="false" outlineLevel="0" collapsed="false">
      <c r="C85" s="0" t="n">
        <f aca="false">C84+1</f>
        <v>77</v>
      </c>
      <c r="D85" s="0" t="n">
        <f aca="false">BINOMDIST(C85,$C$2,$C$3,FALSE())</f>
        <v>1.96152396423572E-008</v>
      </c>
    </row>
    <row r="86" customFormat="false" ht="12.75" hidden="false" customHeight="false" outlineLevel="0" collapsed="false">
      <c r="C86" s="0" t="n">
        <f aca="false">C85+1</f>
        <v>78</v>
      </c>
      <c r="D86" s="0" t="n">
        <f aca="false">BINOMDIST(C86,$C$2,$C$3,FALSE())</f>
        <v>5.78398092018225E-009</v>
      </c>
    </row>
    <row r="87" customFormat="false" ht="12.75" hidden="false" customHeight="false" outlineLevel="0" collapsed="false">
      <c r="C87" s="0" t="n">
        <f aca="false">C86+1</f>
        <v>79</v>
      </c>
      <c r="D87" s="0" t="n">
        <f aca="false">BINOMDIST(C87,$C$2,$C$3,FALSE())</f>
        <v>1.61072886384822E-009</v>
      </c>
    </row>
    <row r="88" customFormat="false" ht="12.75" hidden="false" customHeight="false" outlineLevel="0" collapsed="false">
      <c r="C88" s="0" t="n">
        <f aca="false">C87+1</f>
        <v>80</v>
      </c>
      <c r="D88" s="0" t="n">
        <f aca="false">BINOMDIST(C88,$C$2,$C$3,FALSE())</f>
        <v>4.22816326760158E-010</v>
      </c>
    </row>
    <row r="89" customFormat="false" ht="12.75" hidden="false" customHeight="false" outlineLevel="0" collapsed="false">
      <c r="C89" s="0" t="n">
        <f aca="false">C88+1</f>
        <v>81</v>
      </c>
      <c r="D89" s="0" t="n">
        <f aca="false">BINOMDIST(C89,$C$2,$C$3,FALSE())</f>
        <v>1.043990930272E-010</v>
      </c>
    </row>
    <row r="90" customFormat="false" ht="12.75" hidden="false" customHeight="false" outlineLevel="0" collapsed="false">
      <c r="C90" s="0" t="n">
        <f aca="false">C89+1</f>
        <v>82</v>
      </c>
      <c r="D90" s="0" t="n">
        <f aca="false">BINOMDIST(C90,$C$2,$C$3,FALSE())</f>
        <v>2.41900337502048E-011</v>
      </c>
    </row>
    <row r="91" customFormat="false" ht="12.75" hidden="false" customHeight="false" outlineLevel="0" collapsed="false">
      <c r="C91" s="0" t="n">
        <f aca="false">C90+1</f>
        <v>83</v>
      </c>
      <c r="D91" s="0" t="n">
        <f aca="false">BINOMDIST(C91,$C$2,$C$3,FALSE())</f>
        <v>5.24603141570706E-012</v>
      </c>
    </row>
    <row r="92" customFormat="false" ht="12.75" hidden="false" customHeight="false" outlineLevel="0" collapsed="false">
      <c r="C92" s="0" t="n">
        <f aca="false">C91+1</f>
        <v>84</v>
      </c>
      <c r="D92" s="0" t="n">
        <f aca="false">BINOMDIST(C92,$C$2,$C$3,FALSE())</f>
        <v>1.06169683413119E-012</v>
      </c>
    </row>
    <row r="93" customFormat="false" ht="12.75" hidden="false" customHeight="false" outlineLevel="0" collapsed="false">
      <c r="C93" s="0" t="n">
        <f aca="false">C92+1</f>
        <v>85</v>
      </c>
      <c r="D93" s="0" t="n">
        <f aca="false">BINOMDIST(C93,$C$2,$C$3,FALSE())</f>
        <v>1.99848815836459E-013</v>
      </c>
    </row>
    <row r="94" customFormat="false" ht="12.75" hidden="false" customHeight="false" outlineLevel="0" collapsed="false">
      <c r="C94" s="0" t="n">
        <f aca="false">C93+1</f>
        <v>86</v>
      </c>
      <c r="D94" s="0" t="n">
        <f aca="false">BINOMDIST(C94,$C$2,$C$3,FALSE())</f>
        <v>3.48573515993825E-014</v>
      </c>
    </row>
    <row r="95" customFormat="false" ht="12.75" hidden="false" customHeight="false" outlineLevel="0" collapsed="false">
      <c r="C95" s="0" t="n">
        <f aca="false">C94+1</f>
        <v>87</v>
      </c>
      <c r="D95" s="0" t="n">
        <f aca="false">BINOMDIST(C95,$C$2,$C$3,FALSE())</f>
        <v>5.60922899300408E-015</v>
      </c>
    </row>
    <row r="96" customFormat="false" ht="12.75" hidden="false" customHeight="false" outlineLevel="0" collapsed="false">
      <c r="C96" s="0" t="n">
        <f aca="false">C95+1</f>
        <v>88</v>
      </c>
      <c r="D96" s="0" t="n">
        <f aca="false">BINOMDIST(C96,$C$2,$C$3,FALSE())</f>
        <v>8.28636101239238E-016</v>
      </c>
    </row>
    <row r="97" customFormat="false" ht="12.75" hidden="false" customHeight="false" outlineLevel="0" collapsed="false">
      <c r="C97" s="0" t="n">
        <f aca="false">C96+1</f>
        <v>89</v>
      </c>
      <c r="D97" s="0" t="n">
        <f aca="false">BINOMDIST(C97,$C$2,$C$3,FALSE())</f>
        <v>1.11726215897425E-016</v>
      </c>
    </row>
    <row r="98" customFormat="false" ht="12.75" hidden="false" customHeight="false" outlineLevel="0" collapsed="false">
      <c r="C98" s="0" t="n">
        <f aca="false">C97+1</f>
        <v>90</v>
      </c>
      <c r="D98" s="0" t="n">
        <f aca="false">BINOMDIST(C98,$C$2,$C$3,FALSE())</f>
        <v>1.36554263874631E-017</v>
      </c>
    </row>
    <row r="99" customFormat="false" ht="12.75" hidden="false" customHeight="false" outlineLevel="0" collapsed="false">
      <c r="C99" s="0" t="n">
        <f aca="false">C98+1</f>
        <v>91</v>
      </c>
      <c r="D99" s="0" t="n">
        <f aca="false">BINOMDIST(C99,$C$2,$C$3,FALSE())</f>
        <v>1.50059630631463E-018</v>
      </c>
    </row>
    <row r="100" customFormat="false" ht="12.75" hidden="false" customHeight="false" outlineLevel="0" collapsed="false">
      <c r="C100" s="0" t="n">
        <f aca="false">C99+1</f>
        <v>92</v>
      </c>
      <c r="D100" s="0" t="n">
        <f aca="false">BINOMDIST(C100,$C$2,$C$3,FALSE())</f>
        <v>1.4679746474817E-019</v>
      </c>
    </row>
    <row r="101" customFormat="false" ht="12.75" hidden="false" customHeight="false" outlineLevel="0" collapsed="false">
      <c r="C101" s="0" t="n">
        <f aca="false">C100+1</f>
        <v>93</v>
      </c>
      <c r="D101" s="0" t="n">
        <f aca="false">BINOMDIST(C101,$C$2,$C$3,FALSE())</f>
        <v>1.26277389030684E-020</v>
      </c>
    </row>
    <row r="102" customFormat="false" ht="12.75" hidden="false" customHeight="false" outlineLevel="0" collapsed="false">
      <c r="C102" s="0" t="n">
        <f aca="false">C101+1</f>
        <v>94</v>
      </c>
      <c r="D102" s="0" t="n">
        <f aca="false">BINOMDIST(C102,$C$2,$C$3,FALSE())</f>
        <v>9.4036353533488E-022</v>
      </c>
    </row>
    <row r="103" customFormat="false" ht="12.75" hidden="false" customHeight="false" outlineLevel="0" collapsed="false">
      <c r="C103" s="0" t="n">
        <f aca="false">C102+1</f>
        <v>95</v>
      </c>
      <c r="D103" s="0" t="n">
        <f aca="false">BINOMDIST(C103,$C$2,$C$3,FALSE())</f>
        <v>5.93913811790451E-023</v>
      </c>
    </row>
    <row r="104" customFormat="false" ht="12.75" hidden="false" customHeight="false" outlineLevel="0" collapsed="false">
      <c r="C104" s="0" t="n">
        <f aca="false">C103+1</f>
        <v>96</v>
      </c>
      <c r="D104" s="0" t="n">
        <f aca="false">BINOMDIST(C104,$C$2,$C$3,FALSE())</f>
        <v>3.09330110307526E-024</v>
      </c>
    </row>
    <row r="105" customFormat="false" ht="12.75" hidden="false" customHeight="false" outlineLevel="0" collapsed="false">
      <c r="C105" s="0" t="n">
        <f aca="false">C104+1</f>
        <v>97</v>
      </c>
      <c r="D105" s="0" t="n">
        <f aca="false">BINOMDIST(C105,$C$2,$C$3,FALSE())</f>
        <v>1.27558808374238E-025</v>
      </c>
    </row>
    <row r="106" customFormat="false" ht="12.75" hidden="false" customHeight="false" outlineLevel="0" collapsed="false">
      <c r="C106" s="0" t="n">
        <f aca="false">C105+1</f>
        <v>98</v>
      </c>
      <c r="D106" s="0" t="n">
        <f aca="false">BINOMDIST(C106,$C$2,$C$3,FALSE())</f>
        <v>3.90486148084401E-027</v>
      </c>
    </row>
    <row r="107" customFormat="false" ht="12.75" hidden="false" customHeight="false" outlineLevel="0" collapsed="false">
      <c r="C107" s="0" t="n">
        <f aca="false">C106+1</f>
        <v>99</v>
      </c>
      <c r="D107" s="0" t="n">
        <f aca="false">BINOMDIST(C107,$C$2,$C$3,FALSE())</f>
        <v>7.88860905221012E-029</v>
      </c>
    </row>
    <row r="108" customFormat="false" ht="12.75" hidden="false" customHeight="false" outlineLevel="0" collapsed="false">
      <c r="C108" s="0" t="n">
        <f aca="false">C107+1</f>
        <v>100</v>
      </c>
      <c r="D108" s="0" t="n">
        <f aca="false">BINOMDIST(C108,$C$2,$C$3,FALSE())</f>
        <v>7.88860905221012E-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5" min="5" style="0" width="4.14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3.28"/>
    <col collapsed="false" customWidth="true" hidden="false" outlineLevel="0" max="9" min="9" style="0" width="2.84"/>
    <col collapsed="false" customWidth="true" hidden="false" outlineLevel="0" max="10" min="10" style="0" width="1.28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2.84"/>
    <col collapsed="false" customWidth="true" hidden="false" outlineLevel="0" max="14" min="14" style="0" width="4.14"/>
    <col collapsed="false" customWidth="true" hidden="false" outlineLevel="0" max="15" min="15" style="0" width="3.14"/>
    <col collapsed="false" customWidth="true" hidden="false" outlineLevel="0" max="16" min="16" style="0" width="1.7"/>
    <col collapsed="false" customWidth="true" hidden="false" outlineLevel="0" max="17" min="17" style="0" width="0.99"/>
    <col collapsed="false" customWidth="true" hidden="false" outlineLevel="0" max="23" min="18" style="0" width="10.71"/>
  </cols>
  <sheetData>
    <row r="1" customFormat="false" ht="13.5" hidden="false" customHeight="false" outlineLevel="0" collapsed="false"/>
    <row r="2" s="1" customFormat="true" ht="21" hidden="false" customHeight="false" outlineLevel="0" collapsed="false">
      <c r="B2" s="2" t="s">
        <v>0</v>
      </c>
      <c r="C2" s="3" t="n">
        <v>100</v>
      </c>
      <c r="I2" s="4" t="s">
        <v>4</v>
      </c>
      <c r="R2" s="8"/>
      <c r="S2" s="9" t="s">
        <v>5</v>
      </c>
      <c r="T2" s="10" t="s">
        <v>6</v>
      </c>
      <c r="U2" s="11" t="s">
        <v>7</v>
      </c>
      <c r="V2" s="12" t="s">
        <v>8</v>
      </c>
      <c r="W2" s="13"/>
    </row>
    <row r="3" s="1" customFormat="true" ht="18.75" hidden="false" customHeight="false" outlineLevel="0" collapsed="false">
      <c r="B3" s="14" t="s">
        <v>2</v>
      </c>
      <c r="C3" s="15" t="n">
        <f aca="false">G3/100</f>
        <v>0.5</v>
      </c>
      <c r="G3" s="16" t="n">
        <v>50</v>
      </c>
      <c r="I3" s="4" t="s">
        <v>9</v>
      </c>
      <c r="R3" s="17" t="n">
        <v>0</v>
      </c>
      <c r="S3" s="18" t="n">
        <f aca="false">MAX(H8:H108)</f>
        <v>39</v>
      </c>
      <c r="T3" s="19" t="n">
        <f aca="false">S3+1</f>
        <v>40</v>
      </c>
      <c r="U3" s="19" t="n">
        <f aca="false">V3-1</f>
        <v>60</v>
      </c>
      <c r="V3" s="20" t="n">
        <f aca="false">MIN(I8:I108)+1</f>
        <v>61</v>
      </c>
      <c r="W3" s="21" t="n">
        <f aca="false">C2</f>
        <v>100</v>
      </c>
    </row>
    <row r="4" customFormat="false" ht="18.75" hidden="false" customHeight="false" outlineLevel="0" collapsed="false">
      <c r="B4" s="22" t="s">
        <v>10</v>
      </c>
      <c r="C4" s="6" t="n">
        <f aca="false">G4/100</f>
        <v>0.05</v>
      </c>
      <c r="G4" s="0" t="n">
        <v>5</v>
      </c>
      <c r="R4" s="23" t="s">
        <v>11</v>
      </c>
      <c r="S4" s="23" t="n">
        <f aca="false">ROUND(BINOMDIST($S$3,$C$2,$C$3,TRUE())+1-BINOMDIST($U$3,$C$2,$C$3,TRUE()),5)</f>
        <v>0.0352</v>
      </c>
    </row>
    <row r="5" customFormat="false" ht="12.75" hidden="false" customHeight="false" outlineLevel="0" collapsed="false">
      <c r="J5" s="24"/>
      <c r="K5" s="24"/>
      <c r="L5" s="24"/>
      <c r="M5" s="24"/>
    </row>
    <row r="6" customFormat="false" ht="12.75" hidden="false" customHeight="false" outlineLevel="0" collapsed="false">
      <c r="J6" s="25"/>
      <c r="K6" s="25"/>
      <c r="L6" s="25"/>
      <c r="M6" s="25"/>
    </row>
    <row r="7" s="7" customFormat="true" ht="12.75" hidden="false" customHeight="false" outlineLevel="0" collapsed="false">
      <c r="D7" s="7" t="s">
        <v>12</v>
      </c>
    </row>
    <row r="8" customFormat="false" ht="12.75" hidden="false" customHeight="false" outlineLevel="0" collapsed="false">
      <c r="C8" s="0" t="n">
        <v>0</v>
      </c>
      <c r="D8" s="26" t="n">
        <f aca="false">ROUND(BINOMDIST(C8,$C$2,$C$3,FALSE()),5)</f>
        <v>0</v>
      </c>
      <c r="E8" s="26"/>
      <c r="F8" s="26" t="n">
        <f aca="false">BINOMDIST(C8,$C$2,$C$3,TRUE())</f>
        <v>7.88860905221012E-031</v>
      </c>
      <c r="G8" s="26" t="n">
        <f aca="false">ROUND(F8,5)</f>
        <v>0</v>
      </c>
      <c r="H8" s="0" t="n">
        <f aca="false">IF(G8&lt;=$C$4/2,C8,0)</f>
        <v>0</v>
      </c>
      <c r="I8" s="0" t="n">
        <f aca="false">IF(G8&gt;=1-$C$4/2,C8,100)</f>
        <v>100</v>
      </c>
      <c r="K8" s="0" t="n">
        <v>0</v>
      </c>
      <c r="L8" s="0" t="n">
        <f aca="false">ROUND(BINOMDIST($V$3-1,$C$2,K8,TRUE())-BINOMDIST($S$3,$C$2,K8,TRUE()),5)</f>
        <v>0</v>
      </c>
      <c r="N8" s="0" t="n">
        <v>0</v>
      </c>
      <c r="O8" s="0" t="n">
        <f aca="false">C4/2</f>
        <v>0.025</v>
      </c>
    </row>
    <row r="9" customFormat="false" ht="12.75" hidden="false" customHeight="false" outlineLevel="0" collapsed="false">
      <c r="C9" s="0" t="n">
        <f aca="false">C8+1</f>
        <v>1</v>
      </c>
      <c r="D9" s="26" t="n">
        <f aca="false">BINOMDIST(C9,$C$2,$C$3,FALSE())</f>
        <v>7.88860905221012E-029</v>
      </c>
      <c r="E9" s="26"/>
      <c r="F9" s="26" t="n">
        <f aca="false">BINOMDIST(C9,$C$2,$C$3,TRUE())</f>
        <v>7.96749514273222E-029</v>
      </c>
      <c r="G9" s="26" t="n">
        <f aca="false">IF(G8&gt;0.99999,1,F9)</f>
        <v>7.96749514273222E-029</v>
      </c>
      <c r="H9" s="0" t="n">
        <f aca="false">IF(G9&lt;=$C$4/2,C9,0)</f>
        <v>1</v>
      </c>
      <c r="I9" s="0" t="n">
        <f aca="false">IF(G9&gt;=1-$C$4/2,C9,100)</f>
        <v>100</v>
      </c>
      <c r="K9" s="0" t="n">
        <f aca="false">K8+0.01</f>
        <v>0.01</v>
      </c>
      <c r="L9" s="0" t="n">
        <f aca="false">ROUND(BINOMDIST($V$3-1,$C$2,K9,TRUE())-BINOMDIST($S$3,$C$2,K9,TRUE()),5)</f>
        <v>0</v>
      </c>
      <c r="N9" s="0" t="n">
        <v>100</v>
      </c>
      <c r="O9" s="0" t="n">
        <f aca="false">C4/2</f>
        <v>0.025</v>
      </c>
    </row>
    <row r="10" customFormat="false" ht="12.75" hidden="false" customHeight="false" outlineLevel="0" collapsed="false">
      <c r="C10" s="0" t="n">
        <f aca="false">C9+1</f>
        <v>2</v>
      </c>
      <c r="D10" s="26" t="n">
        <f aca="false">BINOMDIST(C10,$C$2,$C$3,FALSE())</f>
        <v>3.90486148084401E-027</v>
      </c>
      <c r="E10" s="26"/>
      <c r="F10" s="26" t="n">
        <f aca="false">BINOMDIST(C10,$C$2,$C$3,TRUE())</f>
        <v>3.98453643227133E-027</v>
      </c>
      <c r="G10" s="26" t="n">
        <f aca="false">IF(G9&gt;0.99999,1,F10)</f>
        <v>3.98453643227133E-027</v>
      </c>
      <c r="H10" s="0" t="n">
        <f aca="false">IF(G10&lt;=$C$4/2,C10,0)</f>
        <v>2</v>
      </c>
      <c r="I10" s="0" t="n">
        <f aca="false">IF(G10&gt;=1-$C$4/2,C10,100)</f>
        <v>100</v>
      </c>
      <c r="K10" s="0" t="n">
        <f aca="false">K9+0.01</f>
        <v>0.02</v>
      </c>
      <c r="L10" s="0" t="n">
        <f aca="false">ROUND(BINOMDIST($V$3-1,$C$2,K10,TRUE())-BINOMDIST($S$3,$C$2,K10,TRUE()),5)</f>
        <v>0</v>
      </c>
    </row>
    <row r="11" customFormat="false" ht="12.75" hidden="false" customHeight="false" outlineLevel="0" collapsed="false">
      <c r="C11" s="0" t="n">
        <f aca="false">C10+1</f>
        <v>3</v>
      </c>
      <c r="D11" s="26" t="n">
        <f aca="false">BINOMDIST(C11,$C$2,$C$3,FALSE())</f>
        <v>1.27558808374238E-025</v>
      </c>
      <c r="E11" s="26"/>
      <c r="F11" s="26" t="n">
        <f aca="false">BINOMDIST(C11,$C$2,$C$3,TRUE())</f>
        <v>1.31543344806509E-025</v>
      </c>
      <c r="G11" s="26" t="n">
        <f aca="false">IF(G10&gt;0.99999,1,F11)</f>
        <v>1.31543344806509E-025</v>
      </c>
      <c r="H11" s="0" t="n">
        <f aca="false">IF(G11&lt;=$C$4/2,C11,0)</f>
        <v>3</v>
      </c>
      <c r="I11" s="0" t="n">
        <f aca="false">IF(G11&gt;=1-$C$4/2,C11,100)</f>
        <v>100</v>
      </c>
      <c r="K11" s="0" t="n">
        <f aca="false">K10+0.01</f>
        <v>0.03</v>
      </c>
      <c r="L11" s="0" t="n">
        <f aca="false">ROUND(BINOMDIST($V$3-1,$C$2,K11,TRUE())-BINOMDIST($S$3,$C$2,K11,TRUE()),5)</f>
        <v>0</v>
      </c>
      <c r="N11" s="0" t="n">
        <v>0</v>
      </c>
      <c r="O11" s="0" t="n">
        <f aca="false">1-C4/2</f>
        <v>0.975</v>
      </c>
    </row>
    <row r="12" customFormat="false" ht="12.75" hidden="false" customHeight="false" outlineLevel="0" collapsed="false">
      <c r="C12" s="0" t="n">
        <f aca="false">C11+1</f>
        <v>4</v>
      </c>
      <c r="D12" s="26" t="n">
        <f aca="false">BINOMDIST(C12,$C$2,$C$3,FALSE())</f>
        <v>3.09330110307526E-024</v>
      </c>
      <c r="E12" s="26"/>
      <c r="F12" s="26" t="n">
        <f aca="false">BINOMDIST(C12,$C$2,$C$3,TRUE())</f>
        <v>3.22484444788177E-024</v>
      </c>
      <c r="G12" s="26" t="n">
        <f aca="false">IF(G11&gt;0.99999,1,F12)</f>
        <v>3.22484444788177E-024</v>
      </c>
      <c r="H12" s="0" t="n">
        <f aca="false">IF(G12&lt;=$C$4/2,C12,0)</f>
        <v>4</v>
      </c>
      <c r="I12" s="0" t="n">
        <f aca="false">IF(G12&gt;=1-$C$4/2,C12,100)</f>
        <v>100</v>
      </c>
      <c r="K12" s="0" t="n">
        <f aca="false">K11+0.01</f>
        <v>0.04</v>
      </c>
      <c r="L12" s="0" t="n">
        <f aca="false">ROUND(BINOMDIST($V$3-1,$C$2,K12,TRUE())-BINOMDIST($S$3,$C$2,K12,TRUE()),5)</f>
        <v>0</v>
      </c>
      <c r="N12" s="0" t="n">
        <v>100</v>
      </c>
      <c r="O12" s="0" t="n">
        <f aca="false">1-C4/2</f>
        <v>0.975</v>
      </c>
    </row>
    <row r="13" customFormat="false" ht="12.75" hidden="false" customHeight="false" outlineLevel="0" collapsed="false">
      <c r="C13" s="0" t="n">
        <f aca="false">C12+1</f>
        <v>5</v>
      </c>
      <c r="D13" s="26" t="n">
        <f aca="false">BINOMDIST(C13,$C$2,$C$3,FALSE())</f>
        <v>5.9391381179045E-023</v>
      </c>
      <c r="E13" s="26"/>
      <c r="F13" s="26" t="n">
        <f aca="false">BINOMDIST(C13,$C$2,$C$3,TRUE())</f>
        <v>6.26162256269268E-023</v>
      </c>
      <c r="G13" s="26" t="n">
        <f aca="false">IF(G12&gt;0.99999,1,F13)</f>
        <v>6.26162256269268E-023</v>
      </c>
      <c r="H13" s="0" t="n">
        <f aca="false">IF(G13&lt;=$C$4/2,C13,0)</f>
        <v>5</v>
      </c>
      <c r="I13" s="0" t="n">
        <f aca="false">IF(G13&gt;=1-$C$4/2,C13,100)</f>
        <v>100</v>
      </c>
      <c r="K13" s="0" t="n">
        <f aca="false">K12+0.01</f>
        <v>0.05</v>
      </c>
      <c r="L13" s="0" t="n">
        <f aca="false">ROUND(BINOMDIST($V$3-1,$C$2,K13,TRUE())-BINOMDIST($S$3,$C$2,K13,TRUE()),5)</f>
        <v>0</v>
      </c>
    </row>
    <row r="14" customFormat="false" ht="12.75" hidden="false" customHeight="false" outlineLevel="0" collapsed="false">
      <c r="C14" s="0" t="n">
        <f aca="false">C13+1</f>
        <v>6</v>
      </c>
      <c r="D14" s="26" t="n">
        <f aca="false">BINOMDIST(C14,$C$2,$C$3,FALSE())</f>
        <v>9.4036353533488E-022</v>
      </c>
      <c r="E14" s="26"/>
      <c r="F14" s="26" t="n">
        <f aca="false">BINOMDIST(C14,$C$2,$C$3,TRUE())</f>
        <v>1.00297976096181E-021</v>
      </c>
      <c r="G14" s="26" t="n">
        <f aca="false">IF(G13&gt;0.99999,1,F14)</f>
        <v>1.00297976096181E-021</v>
      </c>
      <c r="H14" s="0" t="n">
        <f aca="false">IF(G14&lt;=$C$4/2,C14,0)</f>
        <v>6</v>
      </c>
      <c r="I14" s="0" t="n">
        <f aca="false">IF(G14&gt;=1-$C$4/2,C14,100)</f>
        <v>100</v>
      </c>
      <c r="K14" s="0" t="n">
        <f aca="false">K13+0.01</f>
        <v>0.06</v>
      </c>
      <c r="L14" s="0" t="n">
        <f aca="false">ROUND(BINOMDIST($V$3-1,$C$2,K14,TRUE())-BINOMDIST($S$3,$C$2,K14,TRUE()),5)</f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C15" s="0" t="n">
        <f aca="false">C14+1</f>
        <v>7</v>
      </c>
      <c r="D15" s="26" t="n">
        <f aca="false">BINOMDIST(C15,$C$2,$C$3,FALSE())</f>
        <v>1.26277389030684E-020</v>
      </c>
      <c r="E15" s="26"/>
      <c r="F15" s="26" t="n">
        <f aca="false">BINOMDIST(C15,$C$2,$C$3,TRUE())</f>
        <v>1.36307186640302E-020</v>
      </c>
      <c r="G15" s="26" t="n">
        <f aca="false">IF(G14&gt;0.99999,1,F15)</f>
        <v>1.36307186640302E-020</v>
      </c>
      <c r="H15" s="0" t="n">
        <f aca="false">IF(G15&lt;=$C$4/2,C15,0)</f>
        <v>7</v>
      </c>
      <c r="I15" s="0" t="n">
        <f aca="false">IF(G15&gt;=1-$C$4/2,C15,100)</f>
        <v>100</v>
      </c>
      <c r="K15" s="0" t="n">
        <f aca="false">K14+0.01</f>
        <v>0.07</v>
      </c>
      <c r="L15" s="0" t="n">
        <f aca="false">ROUND(BINOMDIST($V$3-1,$C$2,K15,TRUE())-BINOMDIST($S$3,$C$2,K15,TRUE()),5)</f>
        <v>0</v>
      </c>
      <c r="N15" s="0" t="n">
        <v>100</v>
      </c>
      <c r="O15" s="0" t="n">
        <v>0</v>
      </c>
    </row>
    <row r="16" customFormat="false" ht="12.75" hidden="false" customHeight="false" outlineLevel="0" collapsed="false">
      <c r="C16" s="0" t="n">
        <f aca="false">C15+1</f>
        <v>8</v>
      </c>
      <c r="D16" s="26" t="n">
        <f aca="false">BINOMDIST(C16,$C$2,$C$3,FALSE())</f>
        <v>1.4679746474817E-019</v>
      </c>
      <c r="E16" s="26"/>
      <c r="F16" s="26" t="n">
        <f aca="false">BINOMDIST(C16,$C$2,$C$3,TRUE())</f>
        <v>1.604281834122E-019</v>
      </c>
      <c r="G16" s="26" t="n">
        <f aca="false">IF(G15&gt;0.99999,1,F16)</f>
        <v>1.604281834122E-019</v>
      </c>
      <c r="H16" s="0" t="n">
        <f aca="false">IF(G16&lt;=$C$4/2,C16,0)</f>
        <v>8</v>
      </c>
      <c r="I16" s="0" t="n">
        <f aca="false">IF(G16&gt;=1-$C$4/2,C16,100)</f>
        <v>100</v>
      </c>
      <c r="K16" s="0" t="n">
        <f aca="false">K15+0.01</f>
        <v>0.08</v>
      </c>
      <c r="L16" s="0" t="n">
        <f aca="false">ROUND(BINOMDIST($V$3-1,$C$2,K16,TRUE())-BINOMDIST($S$3,$C$2,K16,TRUE()),5)</f>
        <v>0</v>
      </c>
    </row>
    <row r="17" customFormat="false" ht="12.75" hidden="false" customHeight="false" outlineLevel="0" collapsed="false">
      <c r="C17" s="0" t="n">
        <f aca="false">C16+1</f>
        <v>9</v>
      </c>
      <c r="D17" s="26" t="n">
        <f aca="false">BINOMDIST(C17,$C$2,$C$3,FALSE())</f>
        <v>1.50059630631463E-018</v>
      </c>
      <c r="E17" s="26"/>
      <c r="F17" s="26" t="n">
        <f aca="false">BINOMDIST(C17,$C$2,$C$3,TRUE())</f>
        <v>1.66102448972683E-018</v>
      </c>
      <c r="G17" s="26" t="n">
        <f aca="false">IF(G16&gt;0.99999,1,F17)</f>
        <v>1.66102448972683E-018</v>
      </c>
      <c r="H17" s="0" t="n">
        <f aca="false">IF(G17&lt;=$C$4/2,C17,0)</f>
        <v>9</v>
      </c>
      <c r="I17" s="0" t="n">
        <f aca="false">IF(G17&gt;=1-$C$4/2,C17,100)</f>
        <v>100</v>
      </c>
      <c r="K17" s="0" t="n">
        <f aca="false">K16+0.01</f>
        <v>0.09</v>
      </c>
      <c r="L17" s="0" t="n">
        <f aca="false">ROUND(BINOMDIST($V$3-1,$C$2,K17,TRUE())-BINOMDIST($S$3,$C$2,K17,TRUE()),5)</f>
        <v>0</v>
      </c>
      <c r="N17" s="0" t="n">
        <v>0</v>
      </c>
      <c r="O17" s="0" t="n">
        <v>1</v>
      </c>
    </row>
    <row r="18" customFormat="false" ht="12.75" hidden="false" customHeight="false" outlineLevel="0" collapsed="false">
      <c r="C18" s="0" t="n">
        <f aca="false">C17+1</f>
        <v>10</v>
      </c>
      <c r="D18" s="26" t="n">
        <f aca="false">BINOMDIST(C18,$C$2,$C$3,FALSE())</f>
        <v>1.36554263874631E-017</v>
      </c>
      <c r="E18" s="26"/>
      <c r="F18" s="26" t="n">
        <f aca="false">BINOMDIST(C18,$C$2,$C$3,TRUE())</f>
        <v>1.53164508771899E-017</v>
      </c>
      <c r="G18" s="26" t="n">
        <f aca="false">IF(G17&gt;0.99999,1,F18)</f>
        <v>1.53164508771899E-017</v>
      </c>
      <c r="H18" s="0" t="n">
        <f aca="false">IF(G18&lt;=$C$4/2,C18,0)</f>
        <v>10</v>
      </c>
      <c r="I18" s="0" t="n">
        <f aca="false">IF(G18&gt;=1-$C$4/2,C18,100)</f>
        <v>100</v>
      </c>
      <c r="K18" s="0" t="n">
        <f aca="false">K17+0.01</f>
        <v>0.1</v>
      </c>
      <c r="L18" s="0" t="n">
        <f aca="false">ROUND(BINOMDIST($V$3-1,$C$2,K18,TRUE())-BINOMDIST($S$3,$C$2,K18,TRUE()),5)</f>
        <v>0</v>
      </c>
      <c r="N18" s="0" t="n">
        <v>100</v>
      </c>
      <c r="O18" s="0" t="n">
        <v>1</v>
      </c>
    </row>
    <row r="19" customFormat="false" ht="12.75" hidden="false" customHeight="false" outlineLevel="0" collapsed="false">
      <c r="C19" s="0" t="n">
        <f aca="false">C18+1</f>
        <v>11</v>
      </c>
      <c r="D19" s="26" t="n">
        <f aca="false">BINOMDIST(C19,$C$2,$C$3,FALSE())</f>
        <v>1.11726215897425E-016</v>
      </c>
      <c r="E19" s="26"/>
      <c r="F19" s="26" t="n">
        <f aca="false">BINOMDIST(C19,$C$2,$C$3,TRUE())</f>
        <v>1.27042666774615E-016</v>
      </c>
      <c r="G19" s="26" t="n">
        <f aca="false">IF(G18&gt;0.99999,1,F19)</f>
        <v>1.27042666774615E-016</v>
      </c>
      <c r="H19" s="0" t="n">
        <f aca="false">IF(G19&lt;=$C$4/2,C19,0)</f>
        <v>11</v>
      </c>
      <c r="I19" s="0" t="n">
        <f aca="false">IF(G19&gt;=1-$C$4/2,C19,100)</f>
        <v>100</v>
      </c>
      <c r="K19" s="0" t="n">
        <f aca="false">K18+0.01</f>
        <v>0.11</v>
      </c>
      <c r="L19" s="0" t="n">
        <f aca="false">ROUND(BINOMDIST($V$3-1,$C$2,K19,TRUE())-BINOMDIST($S$3,$C$2,K19,TRUE()),5)</f>
        <v>0</v>
      </c>
    </row>
    <row r="20" customFormat="false" ht="12.75" hidden="false" customHeight="false" outlineLevel="0" collapsed="false">
      <c r="C20" s="0" t="n">
        <f aca="false">C19+1</f>
        <v>12</v>
      </c>
      <c r="D20" s="26" t="n">
        <f aca="false">BINOMDIST(C20,$C$2,$C$3,FALSE())</f>
        <v>8.28636101239238E-016</v>
      </c>
      <c r="E20" s="26"/>
      <c r="F20" s="26" t="n">
        <f aca="false">BINOMDIST(C20,$C$2,$C$3,TRUE())</f>
        <v>9.55678768013853E-016</v>
      </c>
      <c r="G20" s="26" t="n">
        <f aca="false">IF(G19&gt;0.99999,1,F20)</f>
        <v>9.55678768013853E-016</v>
      </c>
      <c r="H20" s="0" t="n">
        <f aca="false">IF(G20&lt;=$C$4/2,C20,0)</f>
        <v>12</v>
      </c>
      <c r="I20" s="0" t="n">
        <f aca="false">IF(G20&gt;=1-$C$4/2,C20,100)</f>
        <v>100</v>
      </c>
      <c r="K20" s="0" t="n">
        <f aca="false">K19+0.01</f>
        <v>0.12</v>
      </c>
      <c r="L20" s="0" t="n">
        <f aca="false">ROUND(BINOMDIST($V$3-1,$C$2,K20,TRUE())-BINOMDIST($S$3,$C$2,K20,TRUE()),5)</f>
        <v>0</v>
      </c>
    </row>
    <row r="21" customFormat="false" ht="12.75" hidden="false" customHeight="false" outlineLevel="0" collapsed="false">
      <c r="C21" s="0" t="n">
        <f aca="false">C20+1</f>
        <v>13</v>
      </c>
      <c r="D21" s="26" t="n">
        <f aca="false">BINOMDIST(C21,$C$2,$C$3,FALSE())</f>
        <v>5.60922899300407E-015</v>
      </c>
      <c r="E21" s="26"/>
      <c r="F21" s="26" t="n">
        <f aca="false">BINOMDIST(C21,$C$2,$C$3,TRUE())</f>
        <v>6.56490776101793E-015</v>
      </c>
      <c r="G21" s="26" t="n">
        <f aca="false">IF(G20&gt;0.99999,1,F21)</f>
        <v>6.56490776101793E-015</v>
      </c>
      <c r="H21" s="0" t="n">
        <f aca="false">IF(G21&lt;=$C$4/2,C21,0)</f>
        <v>13</v>
      </c>
      <c r="I21" s="0" t="n">
        <f aca="false">IF(G21&gt;=1-$C$4/2,C21,100)</f>
        <v>100</v>
      </c>
      <c r="K21" s="0" t="n">
        <f aca="false">K20+0.01</f>
        <v>0.13</v>
      </c>
      <c r="L21" s="0" t="n">
        <f aca="false">ROUND(BINOMDIST($V$3-1,$C$2,K21,TRUE())-BINOMDIST($S$3,$C$2,K21,TRUE()),5)</f>
        <v>0</v>
      </c>
    </row>
    <row r="22" customFormat="false" ht="12.75" hidden="false" customHeight="false" outlineLevel="0" collapsed="false">
      <c r="C22" s="0" t="n">
        <f aca="false">C21+1</f>
        <v>14</v>
      </c>
      <c r="D22" s="26" t="n">
        <f aca="false">BINOMDIST(C22,$C$2,$C$3,FALSE())</f>
        <v>3.48573515993825E-014</v>
      </c>
      <c r="E22" s="26"/>
      <c r="F22" s="26" t="n">
        <f aca="false">BINOMDIST(C22,$C$2,$C$3,TRUE())</f>
        <v>4.14222593604004E-014</v>
      </c>
      <c r="G22" s="26" t="n">
        <f aca="false">IF(G21&gt;0.99999,1,F22)</f>
        <v>4.14222593604004E-014</v>
      </c>
      <c r="H22" s="0" t="n">
        <f aca="false">IF(G22&lt;=$C$4/2,C22,0)</f>
        <v>14</v>
      </c>
      <c r="I22" s="0" t="n">
        <f aca="false">IF(G22&gt;=1-$C$4/2,C22,100)</f>
        <v>100</v>
      </c>
      <c r="K22" s="0" t="n">
        <f aca="false">K21+0.01</f>
        <v>0.14</v>
      </c>
      <c r="L22" s="0" t="n">
        <f aca="false">ROUND(BINOMDIST($V$3-1,$C$2,K22,TRUE())-BINOMDIST($S$3,$C$2,K22,TRUE()),5)</f>
        <v>0</v>
      </c>
    </row>
    <row r="23" customFormat="false" ht="12.75" hidden="false" customHeight="false" outlineLevel="0" collapsed="false">
      <c r="C23" s="0" t="n">
        <f aca="false">C22+1</f>
        <v>15</v>
      </c>
      <c r="D23" s="26" t="n">
        <f aca="false">BINOMDIST(C23,$C$2,$C$3,FALSE())</f>
        <v>1.99848815836459E-013</v>
      </c>
      <c r="E23" s="26"/>
      <c r="F23" s="26" t="n">
        <f aca="false">BINOMDIST(C23,$C$2,$C$3,TRUE())</f>
        <v>2.4127107519686E-013</v>
      </c>
      <c r="G23" s="26" t="n">
        <f aca="false">IF(G22&gt;0.99999,1,F23)</f>
        <v>2.4127107519686E-013</v>
      </c>
      <c r="H23" s="0" t="n">
        <f aca="false">IF(G23&lt;=$C$4/2,C23,0)</f>
        <v>15</v>
      </c>
      <c r="I23" s="0" t="n">
        <f aca="false">IF(G23&gt;=1-$C$4/2,C23,100)</f>
        <v>100</v>
      </c>
      <c r="K23" s="0" t="n">
        <f aca="false">K22+0.01</f>
        <v>0.15</v>
      </c>
      <c r="L23" s="0" t="n">
        <f aca="false">ROUND(BINOMDIST($V$3-1,$C$2,K23,TRUE())-BINOMDIST($S$3,$C$2,K23,TRUE()),5)</f>
        <v>0</v>
      </c>
    </row>
    <row r="24" customFormat="false" ht="12.75" hidden="false" customHeight="false" outlineLevel="0" collapsed="false">
      <c r="C24" s="0" t="n">
        <f aca="false">C23+1</f>
        <v>16</v>
      </c>
      <c r="D24" s="26" t="n">
        <f aca="false">BINOMDIST(C24,$C$2,$C$3,FALSE())</f>
        <v>1.06169683413119E-012</v>
      </c>
      <c r="E24" s="26"/>
      <c r="F24" s="26" t="n">
        <f aca="false">BINOMDIST(C24,$C$2,$C$3,TRUE())</f>
        <v>1.30296790932805E-012</v>
      </c>
      <c r="G24" s="26" t="n">
        <f aca="false">IF(G23&gt;0.99999,1,F24)</f>
        <v>1.30296790932805E-012</v>
      </c>
      <c r="H24" s="0" t="n">
        <f aca="false">IF(G24&lt;=$C$4/2,C24,0)</f>
        <v>16</v>
      </c>
      <c r="I24" s="0" t="n">
        <f aca="false">IF(G24&gt;=1-$C$4/2,C24,100)</f>
        <v>100</v>
      </c>
      <c r="K24" s="0" t="n">
        <f aca="false">K23+0.01</f>
        <v>0.16</v>
      </c>
      <c r="L24" s="0" t="n">
        <f aca="false">ROUND(BINOMDIST($V$3-1,$C$2,K24,TRUE())-BINOMDIST($S$3,$C$2,K24,TRUE()),5)</f>
        <v>0</v>
      </c>
    </row>
    <row r="25" customFormat="false" ht="12.75" hidden="false" customHeight="false" outlineLevel="0" collapsed="false">
      <c r="C25" s="0" t="n">
        <f aca="false">C24+1</f>
        <v>17</v>
      </c>
      <c r="D25" s="26" t="n">
        <f aca="false">BINOMDIST(C25,$C$2,$C$3,FALSE())</f>
        <v>5.24603141570706E-012</v>
      </c>
      <c r="E25" s="26"/>
      <c r="F25" s="26" t="n">
        <f aca="false">BINOMDIST(C25,$C$2,$C$3,TRUE())</f>
        <v>6.54899932503511E-012</v>
      </c>
      <c r="G25" s="26" t="n">
        <f aca="false">IF(G24&gt;0.99999,1,F25)</f>
        <v>6.54899932503511E-012</v>
      </c>
      <c r="H25" s="0" t="n">
        <f aca="false">IF(G25&lt;=$C$4/2,C25,0)</f>
        <v>17</v>
      </c>
      <c r="I25" s="0" t="n">
        <f aca="false">IF(G25&gt;=1-$C$4/2,C25,100)</f>
        <v>100</v>
      </c>
      <c r="K25" s="0" t="n">
        <f aca="false">K24+0.01</f>
        <v>0.17</v>
      </c>
      <c r="L25" s="0" t="n">
        <f aca="false">ROUND(BINOMDIST($V$3-1,$C$2,K25,TRUE())-BINOMDIST($S$3,$C$2,K25,TRUE()),5)</f>
        <v>0</v>
      </c>
    </row>
    <row r="26" customFormat="false" ht="12.75" hidden="false" customHeight="false" outlineLevel="0" collapsed="false">
      <c r="C26" s="0" t="n">
        <f aca="false">C25+1</f>
        <v>18</v>
      </c>
      <c r="D26" s="26" t="n">
        <f aca="false">BINOMDIST(C26,$C$2,$C$3,FALSE())</f>
        <v>2.41900337502048E-011</v>
      </c>
      <c r="E26" s="26"/>
      <c r="F26" s="26" t="n">
        <f aca="false">BINOMDIST(C26,$C$2,$C$3,TRUE())</f>
        <v>3.07390330752399E-011</v>
      </c>
      <c r="G26" s="26" t="n">
        <f aca="false">IF(G25&gt;0.99999,1,F26)</f>
        <v>3.07390330752399E-011</v>
      </c>
      <c r="H26" s="0" t="n">
        <f aca="false">IF(G26&lt;=$C$4/2,C26,0)</f>
        <v>18</v>
      </c>
      <c r="I26" s="0" t="n">
        <f aca="false">IF(G26&gt;=1-$C$4/2,C26,100)</f>
        <v>100</v>
      </c>
      <c r="K26" s="0" t="n">
        <f aca="false">K25+0.01</f>
        <v>0.18</v>
      </c>
      <c r="L26" s="0" t="n">
        <f aca="false">ROUND(BINOMDIST($V$3-1,$C$2,K26,TRUE())-BINOMDIST($S$3,$C$2,K26,TRUE()),5)</f>
        <v>0</v>
      </c>
    </row>
    <row r="27" customFormat="false" ht="12.75" hidden="false" customHeight="false" outlineLevel="0" collapsed="false">
      <c r="C27" s="0" t="n">
        <f aca="false">C26+1</f>
        <v>19</v>
      </c>
      <c r="D27" s="26" t="n">
        <f aca="false">BINOMDIST(C27,$C$2,$C$3,FALSE())</f>
        <v>1.043990930272E-010</v>
      </c>
      <c r="E27" s="26"/>
      <c r="F27" s="26" t="n">
        <f aca="false">BINOMDIST(C27,$C$2,$C$3,TRUE())</f>
        <v>1.35138126102439E-010</v>
      </c>
      <c r="G27" s="26" t="n">
        <f aca="false">IF(G26&gt;0.99999,1,F27)</f>
        <v>1.35138126102439E-010</v>
      </c>
      <c r="H27" s="0" t="n">
        <f aca="false">IF(G27&lt;=$C$4/2,C27,0)</f>
        <v>19</v>
      </c>
      <c r="I27" s="0" t="n">
        <f aca="false">IF(G27&gt;=1-$C$4/2,C27,100)</f>
        <v>100</v>
      </c>
      <c r="K27" s="0" t="n">
        <f aca="false">K26+0.01</f>
        <v>0.19</v>
      </c>
      <c r="L27" s="0" t="n">
        <f aca="false">ROUND(BINOMDIST($V$3-1,$C$2,K27,TRUE())-BINOMDIST($S$3,$C$2,K27,TRUE()),5)</f>
        <v>0</v>
      </c>
    </row>
    <row r="28" customFormat="false" ht="12.75" hidden="false" customHeight="false" outlineLevel="0" collapsed="false">
      <c r="C28" s="0" t="n">
        <f aca="false">C27+1</f>
        <v>20</v>
      </c>
      <c r="D28" s="26" t="n">
        <f aca="false">BINOMDIST(C28,$C$2,$C$3,FALSE())</f>
        <v>4.22816326760158E-010</v>
      </c>
      <c r="E28" s="26"/>
      <c r="F28" s="26" t="n">
        <f aca="false">BINOMDIST(C28,$C$2,$C$3,TRUE())</f>
        <v>5.57954452862598E-010</v>
      </c>
      <c r="G28" s="26" t="n">
        <f aca="false">IF(G27&gt;0.99999,1,F28)</f>
        <v>5.57954452862598E-010</v>
      </c>
      <c r="H28" s="0" t="n">
        <f aca="false">IF(G28&lt;=$C$4/2,C28,0)</f>
        <v>20</v>
      </c>
      <c r="I28" s="0" t="n">
        <f aca="false">IF(G28&gt;=1-$C$4/2,C28,100)</f>
        <v>100</v>
      </c>
      <c r="K28" s="0" t="n">
        <f aca="false">K27+0.01</f>
        <v>0.2</v>
      </c>
      <c r="L28" s="0" t="n">
        <f aca="false">ROUND(BINOMDIST($V$3-1,$C$2,K28,TRUE())-BINOMDIST($S$3,$C$2,K28,TRUE()),5)</f>
        <v>0</v>
      </c>
    </row>
    <row r="29" customFormat="false" ht="12.75" hidden="false" customHeight="false" outlineLevel="0" collapsed="false">
      <c r="C29" s="0" t="n">
        <f aca="false">C28+1</f>
        <v>21</v>
      </c>
      <c r="D29" s="26" t="n">
        <f aca="false">BINOMDIST(C29,$C$2,$C$3,FALSE())</f>
        <v>1.61072886384822E-009</v>
      </c>
      <c r="E29" s="26"/>
      <c r="F29" s="26" t="n">
        <f aca="false">BINOMDIST(C29,$C$2,$C$3,TRUE())</f>
        <v>2.16868331671082E-009</v>
      </c>
      <c r="G29" s="26" t="n">
        <f aca="false">IF(G28&gt;0.99999,1,F29)</f>
        <v>2.16868331671082E-009</v>
      </c>
      <c r="H29" s="0" t="n">
        <f aca="false">IF(G29&lt;=$C$4/2,C29,0)</f>
        <v>21</v>
      </c>
      <c r="I29" s="0" t="n">
        <f aca="false">IF(G29&gt;=1-$C$4/2,C29,100)</f>
        <v>100</v>
      </c>
      <c r="K29" s="0" t="n">
        <f aca="false">K28+0.01</f>
        <v>0.21</v>
      </c>
      <c r="L29" s="0" t="n">
        <f aca="false">ROUND(BINOMDIST($V$3-1,$C$2,K29,TRUE())-BINOMDIST($S$3,$C$2,K29,TRUE()),5)</f>
        <v>1E-005</v>
      </c>
    </row>
    <row r="30" customFormat="false" ht="12.75" hidden="false" customHeight="false" outlineLevel="0" collapsed="false">
      <c r="C30" s="0" t="n">
        <f aca="false">C29+1</f>
        <v>22</v>
      </c>
      <c r="D30" s="26" t="n">
        <f aca="false">BINOMDIST(C30,$C$2,$C$3,FALSE())</f>
        <v>5.78398092018225E-009</v>
      </c>
      <c r="E30" s="26"/>
      <c r="F30" s="26" t="n">
        <f aca="false">BINOMDIST(C30,$C$2,$C$3,TRUE())</f>
        <v>7.95266423689307E-009</v>
      </c>
      <c r="G30" s="26" t="n">
        <f aca="false">IF(G29&gt;0.99999,1,F30)</f>
        <v>7.95266423689307E-009</v>
      </c>
      <c r="H30" s="0" t="n">
        <f aca="false">IF(G30&lt;=$C$4/2,C30,0)</f>
        <v>22</v>
      </c>
      <c r="I30" s="0" t="n">
        <f aca="false">IF(G30&gt;=1-$C$4/2,C30,100)</f>
        <v>100</v>
      </c>
      <c r="K30" s="0" t="n">
        <f aca="false">K29+0.01</f>
        <v>0.22</v>
      </c>
      <c r="L30" s="0" t="n">
        <f aca="false">ROUND(BINOMDIST($V$3-1,$C$2,K30,TRUE())-BINOMDIST($S$3,$C$2,K30,TRUE()),5)</f>
        <v>4E-005</v>
      </c>
    </row>
    <row r="31" customFormat="false" ht="12.75" hidden="false" customHeight="false" outlineLevel="0" collapsed="false">
      <c r="C31" s="0" t="n">
        <f aca="false">C30+1</f>
        <v>23</v>
      </c>
      <c r="D31" s="26" t="n">
        <f aca="false">BINOMDIST(C31,$C$2,$C$3,FALSE())</f>
        <v>1.96152396423572E-008</v>
      </c>
      <c r="E31" s="26"/>
      <c r="F31" s="26" t="n">
        <f aca="false">BINOMDIST(C31,$C$2,$C$3,TRUE())</f>
        <v>2.75679038792503E-008</v>
      </c>
      <c r="G31" s="26" t="n">
        <f aca="false">IF(G30&gt;0.99999,1,F31)</f>
        <v>2.75679038792503E-008</v>
      </c>
      <c r="H31" s="0" t="n">
        <f aca="false">IF(G31&lt;=$C$4/2,C31,0)</f>
        <v>23</v>
      </c>
      <c r="I31" s="0" t="n">
        <f aca="false">IF(G31&gt;=1-$C$4/2,C31,100)</f>
        <v>100</v>
      </c>
      <c r="K31" s="0" t="n">
        <f aca="false">K30+0.01</f>
        <v>0.23</v>
      </c>
      <c r="L31" s="0" t="n">
        <f aca="false">ROUND(BINOMDIST($V$3-1,$C$2,K31,TRUE())-BINOMDIST($S$3,$C$2,K31,TRUE()),5)</f>
        <v>0.00011</v>
      </c>
    </row>
    <row r="32" customFormat="false" ht="12.75" hidden="false" customHeight="false" outlineLevel="0" collapsed="false">
      <c r="C32" s="0" t="n">
        <f aca="false">C31+1</f>
        <v>24</v>
      </c>
      <c r="D32" s="26" t="n">
        <f aca="false">BINOMDIST(C32,$C$2,$C$3,FALSE())</f>
        <v>6.2932227185896E-008</v>
      </c>
      <c r="E32" s="26"/>
      <c r="F32" s="26" t="n">
        <f aca="false">BINOMDIST(C32,$C$2,$C$3,TRUE())</f>
        <v>9.05001310651463E-008</v>
      </c>
      <c r="G32" s="26" t="n">
        <f aca="false">IF(G31&gt;0.99999,1,F32)</f>
        <v>9.05001310651463E-008</v>
      </c>
      <c r="H32" s="0" t="n">
        <f aca="false">IF(G32&lt;=$C$4/2,C32,0)</f>
        <v>24</v>
      </c>
      <c r="I32" s="0" t="n">
        <f aca="false">IF(G32&gt;=1-$C$4/2,C32,100)</f>
        <v>100</v>
      </c>
      <c r="K32" s="0" t="n">
        <f aca="false">K31+0.01</f>
        <v>0.24</v>
      </c>
      <c r="L32" s="0" t="n">
        <f aca="false">ROUND(BINOMDIST($V$3-1,$C$2,K32,TRUE())-BINOMDIST($S$3,$C$2,K32,TRUE()),5)</f>
        <v>0.00028</v>
      </c>
    </row>
    <row r="33" customFormat="false" ht="12.75" hidden="false" customHeight="false" outlineLevel="0" collapsed="false">
      <c r="C33" s="0" t="n">
        <f aca="false">C32+1</f>
        <v>25</v>
      </c>
      <c r="D33" s="26" t="n">
        <f aca="false">BINOMDIST(C33,$C$2,$C$3,FALSE())</f>
        <v>1.91313970645124E-007</v>
      </c>
      <c r="E33" s="26"/>
      <c r="F33" s="26" t="n">
        <f aca="false">BINOMDIST(C33,$C$2,$C$3,TRUE())</f>
        <v>2.8181410171027E-007</v>
      </c>
      <c r="G33" s="26" t="n">
        <f aca="false">IF(G32&gt;0.99999,1,F33)</f>
        <v>2.8181410171027E-007</v>
      </c>
      <c r="H33" s="0" t="n">
        <f aca="false">IF(G33&lt;=$C$4/2,C33,0)</f>
        <v>25</v>
      </c>
      <c r="I33" s="0" t="n">
        <f aca="false">IF(G33&gt;=1-$C$4/2,C33,100)</f>
        <v>100</v>
      </c>
      <c r="K33" s="0" t="n">
        <f aca="false">K32+0.01</f>
        <v>0.25</v>
      </c>
      <c r="L33" s="0" t="n">
        <f aca="false">ROUND(BINOMDIST($V$3-1,$C$2,K33,TRUE())-BINOMDIST($S$3,$C$2,K33,TRUE()),5)</f>
        <v>0.00069</v>
      </c>
    </row>
    <row r="34" customFormat="false" ht="12.75" hidden="false" customHeight="false" outlineLevel="0" collapsed="false">
      <c r="C34" s="0" t="n">
        <f aca="false">C33+1</f>
        <v>26</v>
      </c>
      <c r="D34" s="26" t="n">
        <f aca="false">BINOMDIST(C34,$C$2,$C$3,FALSE())</f>
        <v>5.5186722301478E-007</v>
      </c>
      <c r="E34" s="26"/>
      <c r="F34" s="26" t="n">
        <f aca="false">BINOMDIST(C34,$C$2,$C$3,TRUE())</f>
        <v>8.33681324725051E-007</v>
      </c>
      <c r="G34" s="26" t="n">
        <f aca="false">IF(G33&gt;0.99999,1,F34)</f>
        <v>8.33681324725051E-007</v>
      </c>
      <c r="H34" s="0" t="n">
        <f aca="false">IF(G34&lt;=$C$4/2,C34,0)</f>
        <v>26</v>
      </c>
      <c r="I34" s="0" t="n">
        <f aca="false">IF(G34&gt;=1-$C$4/2,C34,100)</f>
        <v>100</v>
      </c>
      <c r="K34" s="0" t="n">
        <f aca="false">K33+0.01</f>
        <v>0.26</v>
      </c>
      <c r="L34" s="0" t="n">
        <f aca="false">ROUND(BINOMDIST($V$3-1,$C$2,K34,TRUE())-BINOMDIST($S$3,$C$2,K34,TRUE()),5)</f>
        <v>0.00154</v>
      </c>
    </row>
    <row r="35" customFormat="false" ht="12.75" hidden="false" customHeight="false" outlineLevel="0" collapsed="false">
      <c r="C35" s="0" t="n">
        <f aca="false">C34+1</f>
        <v>27</v>
      </c>
      <c r="D35" s="26" t="n">
        <f aca="false">BINOMDIST(C35,$C$2,$C$3,FALSE())</f>
        <v>1.51252498159606E-006</v>
      </c>
      <c r="E35" s="26"/>
      <c r="F35" s="26" t="n">
        <f aca="false">BINOMDIST(C35,$C$2,$C$3,TRUE())</f>
        <v>2.34620630632112E-006</v>
      </c>
      <c r="G35" s="26" t="n">
        <f aca="false">IF(G34&gt;0.99999,1,F35)</f>
        <v>2.34620630632112E-006</v>
      </c>
      <c r="H35" s="0" t="n">
        <f aca="false">IF(G35&lt;=$C$4/2,C35,0)</f>
        <v>27</v>
      </c>
      <c r="I35" s="0" t="n">
        <f aca="false">IF(G35&gt;=1-$C$4/2,C35,100)</f>
        <v>100</v>
      </c>
      <c r="K35" s="0" t="n">
        <f aca="false">K34+0.01</f>
        <v>0.27</v>
      </c>
      <c r="L35" s="0" t="n">
        <f aca="false">ROUND(BINOMDIST($V$3-1,$C$2,K35,TRUE())-BINOMDIST($S$3,$C$2,K35,TRUE()),5)</f>
        <v>0.00324</v>
      </c>
    </row>
    <row r="36" customFormat="false" ht="12.75" hidden="false" customHeight="false" outlineLevel="0" collapsed="false">
      <c r="C36" s="0" t="n">
        <f aca="false">C35+1</f>
        <v>28</v>
      </c>
      <c r="D36" s="26" t="n">
        <f aca="false">BINOMDIST(C36,$C$2,$C$3,FALSE())</f>
        <v>3.94336870201831E-006</v>
      </c>
      <c r="E36" s="26"/>
      <c r="F36" s="26" t="n">
        <f aca="false">BINOMDIST(C36,$C$2,$C$3,TRUE())</f>
        <v>6.28957500833943E-006</v>
      </c>
      <c r="G36" s="26" t="n">
        <f aca="false">IF(G35&gt;0.99999,1,F36)</f>
        <v>6.28957500833943E-006</v>
      </c>
      <c r="H36" s="0" t="n">
        <f aca="false">IF(G36&lt;=$C$4/2,C36,0)</f>
        <v>28</v>
      </c>
      <c r="I36" s="0" t="n">
        <f aca="false">IF(G36&gt;=1-$C$4/2,C36,100)</f>
        <v>100</v>
      </c>
      <c r="K36" s="0" t="n">
        <f aca="false">K35+0.01</f>
        <v>0.28</v>
      </c>
      <c r="L36" s="0" t="n">
        <f aca="false">ROUND(BINOMDIST($V$3-1,$C$2,K36,TRUE())-BINOMDIST($S$3,$C$2,K36,TRUE()),5)</f>
        <v>0.0064</v>
      </c>
    </row>
    <row r="37" customFormat="false" ht="12.75" hidden="false" customHeight="false" outlineLevel="0" collapsed="false">
      <c r="C37" s="0" t="n">
        <f aca="false">C36+1</f>
        <v>29</v>
      </c>
      <c r="D37" s="26" t="n">
        <f aca="false">BINOMDIST(C37,$C$2,$C$3,FALSE())</f>
        <v>9.79043263949374E-006</v>
      </c>
      <c r="E37" s="26"/>
      <c r="F37" s="26" t="n">
        <f aca="false">BINOMDIST(C37,$C$2,$C$3,TRUE())</f>
        <v>1.60800076478332E-005</v>
      </c>
      <c r="G37" s="26" t="n">
        <f aca="false">IF(G36&gt;0.99999,1,F37)</f>
        <v>1.60800076478332E-005</v>
      </c>
      <c r="H37" s="0" t="n">
        <f aca="false">IF(G37&lt;=$C$4/2,C37,0)</f>
        <v>29</v>
      </c>
      <c r="I37" s="0" t="n">
        <f aca="false">IF(G37&gt;=1-$C$4/2,C37,100)</f>
        <v>100</v>
      </c>
      <c r="K37" s="0" t="n">
        <f aca="false">K36+0.01</f>
        <v>0.29</v>
      </c>
      <c r="L37" s="0" t="n">
        <f aca="false">ROUND(BINOMDIST($V$3-1,$C$2,K37,TRUE())-BINOMDIST($S$3,$C$2,K37,TRUE()),5)</f>
        <v>0.01192</v>
      </c>
    </row>
    <row r="38" customFormat="false" ht="12.75" hidden="false" customHeight="false" outlineLevel="0" collapsed="false">
      <c r="C38" s="0" t="n">
        <f aca="false">C37+1</f>
        <v>30</v>
      </c>
      <c r="D38" s="26" t="n">
        <f aca="false">BINOMDIST(C38,$C$2,$C$3,FALSE())</f>
        <v>2.31706905801352E-005</v>
      </c>
      <c r="E38" s="26"/>
      <c r="F38" s="26" t="n">
        <f aca="false">BINOMDIST(C38,$C$2,$C$3,TRUE())</f>
        <v>3.92506982279684E-005</v>
      </c>
      <c r="G38" s="26" t="n">
        <f aca="false">IF(G37&gt;0.99999,1,F38)</f>
        <v>3.92506982279684E-005</v>
      </c>
      <c r="H38" s="0" t="n">
        <f aca="false">IF(G38&lt;=$C$4/2,C38,0)</f>
        <v>30</v>
      </c>
      <c r="I38" s="0" t="n">
        <f aca="false">IF(G38&gt;=1-$C$4/2,C38,100)</f>
        <v>100</v>
      </c>
      <c r="K38" s="0" t="n">
        <f aca="false">K37+0.01</f>
        <v>0.3</v>
      </c>
      <c r="L38" s="0" t="n">
        <f aca="false">ROUND(BINOMDIST($V$3-1,$C$2,K38,TRUE())-BINOMDIST($S$3,$C$2,K38,TRUE()),5)</f>
        <v>0.02099</v>
      </c>
    </row>
    <row r="39" customFormat="false" ht="12.75" hidden="false" customHeight="false" outlineLevel="0" collapsed="false">
      <c r="C39" s="0" t="n">
        <f aca="false">C38+1</f>
        <v>31</v>
      </c>
      <c r="D39" s="26" t="n">
        <f aca="false">BINOMDIST(C39,$C$2,$C$3,FALSE())</f>
        <v>5.23209142132085E-005</v>
      </c>
      <c r="E39" s="26"/>
      <c r="F39" s="26" t="n">
        <f aca="false">BINOMDIST(C39,$C$2,$C$3,TRUE())</f>
        <v>9.15716124411768E-005</v>
      </c>
      <c r="G39" s="26" t="n">
        <f aca="false">IF(G38&gt;0.99999,1,F39)</f>
        <v>9.15716124411768E-005</v>
      </c>
      <c r="H39" s="0" t="n">
        <f aca="false">IF(G39&lt;=$C$4/2,C39,0)</f>
        <v>31</v>
      </c>
      <c r="I39" s="0" t="n">
        <f aca="false">IF(G39&gt;=1-$C$4/2,C39,100)</f>
        <v>100</v>
      </c>
      <c r="K39" s="0" t="n">
        <f aca="false">K38+0.01</f>
        <v>0.31</v>
      </c>
      <c r="L39" s="0" t="n">
        <f aca="false">ROUND(BINOMDIST($V$3-1,$C$2,K39,TRUE())-BINOMDIST($S$3,$C$2,K39,TRUE()),5)</f>
        <v>0.03509</v>
      </c>
    </row>
    <row r="40" customFormat="false" ht="12.75" hidden="false" customHeight="false" outlineLevel="0" collapsed="false">
      <c r="C40" s="0" t="n">
        <f aca="false">C39+1</f>
        <v>32</v>
      </c>
      <c r="D40" s="26" t="n">
        <f aca="false">BINOMDIST(C40,$C$2,$C$3,FALSE())</f>
        <v>0.000112816971272231</v>
      </c>
      <c r="E40" s="26"/>
      <c r="F40" s="26" t="n">
        <f aca="false">BINOMDIST(C40,$C$2,$C$3,TRUE())</f>
        <v>0.000204388583713408</v>
      </c>
      <c r="G40" s="26" t="n">
        <f aca="false">IF(G39&gt;0.99999,1,F40)</f>
        <v>0.000204388583713408</v>
      </c>
      <c r="H40" s="0" t="n">
        <f aca="false">IF(G40&lt;=$C$4/2,C40,0)</f>
        <v>32</v>
      </c>
      <c r="I40" s="0" t="n">
        <f aca="false">IF(G40&gt;=1-$C$4/2,C40,100)</f>
        <v>100</v>
      </c>
      <c r="K40" s="0" t="n">
        <f aca="false">K39+0.01</f>
        <v>0.32</v>
      </c>
      <c r="L40" s="0" t="n">
        <f aca="false">ROUND(BINOMDIST($V$3-1,$C$2,K40,TRUE())-BINOMDIST($S$3,$C$2,K40,TRUE()),5)</f>
        <v>0.05585</v>
      </c>
    </row>
    <row r="41" customFormat="false" ht="12.75" hidden="false" customHeight="false" outlineLevel="0" collapsed="false">
      <c r="C41" s="0" t="n">
        <f aca="false">C40+1</f>
        <v>33</v>
      </c>
      <c r="D41" s="26" t="n">
        <f aca="false">BINOMDIST(C41,$C$2,$C$3,FALSE())</f>
        <v>0.000232471334742779</v>
      </c>
      <c r="E41" s="26"/>
      <c r="F41" s="26" t="n">
        <f aca="false">BINOMDIST(C41,$C$2,$C$3,TRUE())</f>
        <v>0.000436859918456186</v>
      </c>
      <c r="G41" s="26" t="n">
        <f aca="false">IF(G40&gt;0.99999,1,F41)</f>
        <v>0.000436859918456186</v>
      </c>
      <c r="H41" s="0" t="n">
        <f aca="false">IF(G41&lt;=$C$4/2,C41,0)</f>
        <v>33</v>
      </c>
      <c r="I41" s="0" t="n">
        <f aca="false">IF(G41&gt;=1-$C$4/2,C41,100)</f>
        <v>100</v>
      </c>
      <c r="K41" s="0" t="n">
        <f aca="false">K40+0.01</f>
        <v>0.33</v>
      </c>
      <c r="L41" s="0" t="n">
        <f aca="false">ROUND(BINOMDIST($V$3-1,$C$2,K41,TRUE())-BINOMDIST($S$3,$C$2,K41,TRUE()),5)</f>
        <v>0.08487</v>
      </c>
    </row>
    <row r="42" customFormat="false" ht="12.75" hidden="false" customHeight="false" outlineLevel="0" collapsed="false">
      <c r="C42" s="0" t="n">
        <f aca="false">C41+1</f>
        <v>34</v>
      </c>
      <c r="D42" s="26" t="n">
        <f aca="false">BINOMDIST(C42,$C$2,$C$3,FALSE())</f>
        <v>0.00045810527728724</v>
      </c>
      <c r="E42" s="26"/>
      <c r="F42" s="26" t="n">
        <f aca="false">BINOMDIST(C42,$C$2,$C$3,TRUE())</f>
        <v>0.000894965195743426</v>
      </c>
      <c r="G42" s="26" t="n">
        <f aca="false">IF(G41&gt;0.99999,1,F42)</f>
        <v>0.000894965195743426</v>
      </c>
      <c r="H42" s="0" t="n">
        <f aca="false">IF(G42&lt;=$C$4/2,C42,0)</f>
        <v>34</v>
      </c>
      <c r="I42" s="0" t="n">
        <f aca="false">IF(G42&gt;=1-$C$4/2,C42,100)</f>
        <v>100</v>
      </c>
      <c r="K42" s="0" t="n">
        <f aca="false">K41+0.01</f>
        <v>0.34</v>
      </c>
      <c r="L42" s="0" t="n">
        <f aca="false">ROUND(BINOMDIST($V$3-1,$C$2,K42,TRUE())-BINOMDIST($S$3,$C$2,K42,TRUE()),5)</f>
        <v>0.12348</v>
      </c>
    </row>
    <row r="43" customFormat="false" ht="12.75" hidden="false" customHeight="false" outlineLevel="0" collapsed="false">
      <c r="C43" s="0" t="n">
        <f aca="false">C42+1</f>
        <v>35</v>
      </c>
      <c r="D43" s="26" t="n">
        <f aca="false">BINOMDIST(C43,$C$2,$C$3,FALSE())</f>
        <v>0.000863855665741653</v>
      </c>
      <c r="E43" s="26"/>
      <c r="F43" s="26" t="n">
        <f aca="false">BINOMDIST(C43,$C$2,$C$3,TRUE())</f>
        <v>0.00175882086148508</v>
      </c>
      <c r="G43" s="26" t="n">
        <f aca="false">IF(G42&gt;0.99999,1,F43)</f>
        <v>0.00175882086148508</v>
      </c>
      <c r="H43" s="0" t="n">
        <f aca="false">IF(G43&lt;=$C$4/2,C43,0)</f>
        <v>35</v>
      </c>
      <c r="I43" s="0" t="n">
        <f aca="false">IF(G43&gt;=1-$C$4/2,C43,100)</f>
        <v>100</v>
      </c>
      <c r="K43" s="0" t="n">
        <f aca="false">K42+0.01</f>
        <v>0.35</v>
      </c>
      <c r="L43" s="0" t="n">
        <f aca="false">ROUND(BINOMDIST($V$3-1,$C$2,K43,TRUE())-BINOMDIST($S$3,$C$2,K43,TRUE()),5)</f>
        <v>0.17241</v>
      </c>
    </row>
    <row r="44" customFormat="false" ht="12.75" hidden="false" customHeight="false" outlineLevel="0" collapsed="false">
      <c r="C44" s="0" t="n">
        <f aca="false">C43+1</f>
        <v>36</v>
      </c>
      <c r="D44" s="26" t="n">
        <f aca="false">BINOMDIST(C44,$C$2,$C$3,FALSE())</f>
        <v>0.00155973939647798</v>
      </c>
      <c r="E44" s="26"/>
      <c r="F44" s="26" t="n">
        <f aca="false">BINOMDIST(C44,$C$2,$C$3,TRUE())</f>
        <v>0.00331856025796306</v>
      </c>
      <c r="G44" s="26" t="n">
        <f aca="false">IF(G43&gt;0.99999,1,F44)</f>
        <v>0.00331856025796306</v>
      </c>
      <c r="H44" s="0" t="n">
        <f aca="false">IF(G44&lt;=$C$4/2,C44,0)</f>
        <v>36</v>
      </c>
      <c r="I44" s="0" t="n">
        <f aca="false">IF(G44&gt;=1-$C$4/2,C44,100)</f>
        <v>100</v>
      </c>
      <c r="K44" s="0" t="n">
        <f aca="false">K43+0.01</f>
        <v>0.36</v>
      </c>
      <c r="L44" s="0" t="n">
        <f aca="false">ROUND(BINOMDIST($V$3-1,$C$2,K44,TRUE())-BINOMDIST($S$3,$C$2,K44,TRUE()),5)</f>
        <v>0.23163</v>
      </c>
    </row>
    <row r="45" customFormat="false" ht="12.75" hidden="false" customHeight="false" outlineLevel="0" collapsed="false">
      <c r="C45" s="0" t="n">
        <f aca="false">C44+1</f>
        <v>37</v>
      </c>
      <c r="D45" s="26" t="n">
        <f aca="false">BINOMDIST(C45,$C$2,$C$3,FALSE())</f>
        <v>0.00269792760471868</v>
      </c>
      <c r="E45" s="26"/>
      <c r="F45" s="26" t="n">
        <f aca="false">BINOMDIST(C45,$C$2,$C$3,TRUE())</f>
        <v>0.00601648786268174</v>
      </c>
      <c r="G45" s="26" t="n">
        <f aca="false">IF(G44&gt;0.99999,1,F45)</f>
        <v>0.00601648786268174</v>
      </c>
      <c r="H45" s="0" t="n">
        <f aca="false">IF(G45&lt;=$C$4/2,C45,0)</f>
        <v>37</v>
      </c>
      <c r="I45" s="0" t="n">
        <f aca="false">IF(G45&gt;=1-$C$4/2,C45,100)</f>
        <v>100</v>
      </c>
      <c r="K45" s="0" t="n">
        <f aca="false">K44+0.01</f>
        <v>0.37</v>
      </c>
      <c r="L45" s="0" t="n">
        <f aca="false">ROUND(BINOMDIST($V$3-1,$C$2,K45,TRUE())-BINOMDIST($S$3,$C$2,K45,TRUE()),5)</f>
        <v>0.30011</v>
      </c>
    </row>
    <row r="46" customFormat="false" ht="12.75" hidden="false" customHeight="false" outlineLevel="0" collapsed="false">
      <c r="C46" s="0" t="n">
        <f aca="false">C45+1</f>
        <v>38</v>
      </c>
      <c r="D46" s="26" t="n">
        <f aca="false">BINOMDIST(C46,$C$2,$C$3,FALSE())</f>
        <v>0.00447287997624412</v>
      </c>
      <c r="E46" s="26"/>
      <c r="F46" s="26" t="n">
        <f aca="false">BINOMDIST(C46,$C$2,$C$3,TRUE())</f>
        <v>0.0104893678389259</v>
      </c>
      <c r="G46" s="26" t="n">
        <f aca="false">IF(G45&gt;0.99999,1,F46)</f>
        <v>0.0104893678389259</v>
      </c>
      <c r="H46" s="0" t="n">
        <f aca="false">IF(G46&lt;=$C$4/2,C46,0)</f>
        <v>38</v>
      </c>
      <c r="I46" s="0" t="n">
        <f aca="false">IF(G46&gt;=1-$C$4/2,C46,100)</f>
        <v>100</v>
      </c>
      <c r="K46" s="0" t="n">
        <f aca="false">K45+0.01</f>
        <v>0.38</v>
      </c>
      <c r="L46" s="0" t="n">
        <f aca="false">ROUND(BINOMDIST($V$3-1,$C$2,K46,TRUE())-BINOMDIST($S$3,$C$2,K46,TRUE()),5)</f>
        <v>0.37589</v>
      </c>
    </row>
    <row r="47" customFormat="false" ht="12.75" hidden="false" customHeight="false" outlineLevel="0" collapsed="false">
      <c r="C47" s="0" t="n">
        <f aca="false">C46+1</f>
        <v>39</v>
      </c>
      <c r="D47" s="26" t="n">
        <f aca="false">BINOMDIST(C47,$C$2,$C$3,FALSE())</f>
        <v>0.00711073226992655</v>
      </c>
      <c r="E47" s="26"/>
      <c r="F47" s="26" t="n">
        <f aca="false">BINOMDIST(C47,$C$2,$C$3,TRUE())</f>
        <v>0.0176001001088524</v>
      </c>
      <c r="G47" s="26" t="n">
        <f aca="false">IF(G46&gt;0.99999,1,F47)</f>
        <v>0.0176001001088524</v>
      </c>
      <c r="H47" s="0" t="n">
        <f aca="false">IF(G47&lt;=$C$4/2,C47,0)</f>
        <v>39</v>
      </c>
      <c r="I47" s="0" t="n">
        <f aca="false">IF(G47&gt;=1-$C$4/2,C47,100)</f>
        <v>100</v>
      </c>
      <c r="K47" s="0" t="n">
        <f aca="false">K46+0.01</f>
        <v>0.39</v>
      </c>
      <c r="L47" s="0" t="n">
        <f aca="false">ROUND(BINOMDIST($V$3-1,$C$2,K47,TRUE())-BINOMDIST($S$3,$C$2,K47,TRUE()),5)</f>
        <v>0.45624</v>
      </c>
    </row>
    <row r="48" customFormat="false" ht="12.75" hidden="false" customHeight="false" outlineLevel="0" collapsed="false">
      <c r="C48" s="0" t="n">
        <f aca="false">C47+1</f>
        <v>40</v>
      </c>
      <c r="D48" s="26" t="n">
        <f aca="false">BINOMDIST(C48,$C$2,$C$3,FALSE())</f>
        <v>0.010843866711638</v>
      </c>
      <c r="E48" s="26"/>
      <c r="F48" s="26" t="n">
        <f aca="false">BINOMDIST(C48,$C$2,$C$3,TRUE())</f>
        <v>0.0284439668204904</v>
      </c>
      <c r="G48" s="26" t="n">
        <f aca="false">IF(G47&gt;0.99999,1,F48)</f>
        <v>0.0284439668204904</v>
      </c>
      <c r="H48" s="0" t="n">
        <f aca="false">IF(G48&lt;=$C$4/2,C48,0)</f>
        <v>0</v>
      </c>
      <c r="I48" s="0" t="n">
        <f aca="false">IF(G48&gt;=1-$C$4/2,C48,100)</f>
        <v>100</v>
      </c>
      <c r="K48" s="0" t="n">
        <f aca="false">K47+0.01</f>
        <v>0.4</v>
      </c>
      <c r="L48" s="0" t="n">
        <f aca="false">ROUND(BINOMDIST($V$3-1,$C$2,K48,TRUE())-BINOMDIST($S$3,$C$2,K48,TRUE()),5)</f>
        <v>0.53791</v>
      </c>
    </row>
    <row r="49" customFormat="false" ht="12.75" hidden="false" customHeight="false" outlineLevel="0" collapsed="false">
      <c r="C49" s="0" t="n">
        <f aca="false">C48+1</f>
        <v>41</v>
      </c>
      <c r="D49" s="26" t="n">
        <f aca="false">BINOMDIST(C49,$C$2,$C$3,FALSE())</f>
        <v>0.0158690732365434</v>
      </c>
      <c r="E49" s="26"/>
      <c r="F49" s="26" t="n">
        <f aca="false">BINOMDIST(C49,$C$2,$C$3,TRUE())</f>
        <v>0.0443130400570338</v>
      </c>
      <c r="G49" s="26" t="n">
        <f aca="false">IF(G48&gt;0.99999,1,F49)</f>
        <v>0.0443130400570338</v>
      </c>
      <c r="H49" s="0" t="n">
        <f aca="false">IF(G49&lt;=$C$4/2,C49,0)</f>
        <v>0</v>
      </c>
      <c r="I49" s="0" t="n">
        <f aca="false">IF(G49&gt;=1-$C$4/2,C49,100)</f>
        <v>100</v>
      </c>
      <c r="K49" s="0" t="n">
        <f aca="false">K48+0.01</f>
        <v>0.41</v>
      </c>
      <c r="L49" s="0" t="n">
        <f aca="false">ROUND(BINOMDIST($V$3-1,$C$2,K49,TRUE())-BINOMDIST($S$3,$C$2,K49,TRUE()),5)</f>
        <v>0.61755</v>
      </c>
    </row>
    <row r="50" customFormat="false" ht="12.75" hidden="false" customHeight="false" outlineLevel="0" collapsed="false">
      <c r="C50" s="0" t="n">
        <f aca="false">C49+1</f>
        <v>42</v>
      </c>
      <c r="D50" s="26" t="n">
        <f aca="false">BINOMDIST(C50,$C$2,$C$3,FALSE())</f>
        <v>0.0222922695465729</v>
      </c>
      <c r="E50" s="26"/>
      <c r="F50" s="26" t="n">
        <f aca="false">BINOMDIST(C50,$C$2,$C$3,TRUE())</f>
        <v>0.0666053096036067</v>
      </c>
      <c r="G50" s="26" t="n">
        <f aca="false">IF(G49&gt;0.99999,1,F50)</f>
        <v>0.0666053096036067</v>
      </c>
      <c r="H50" s="0" t="n">
        <f aca="false">IF(G50&lt;=$C$4/2,C50,0)</f>
        <v>0</v>
      </c>
      <c r="I50" s="0" t="n">
        <f aca="false">IF(G50&gt;=1-$C$4/2,C50,100)</f>
        <v>100</v>
      </c>
      <c r="K50" s="0" t="n">
        <f aca="false">K49+0.01</f>
        <v>0.42</v>
      </c>
      <c r="L50" s="0" t="n">
        <f aca="false">ROUND(BINOMDIST($V$3-1,$C$2,K50,TRUE())-BINOMDIST($S$3,$C$2,K50,TRUE()),5)</f>
        <v>0.69212</v>
      </c>
    </row>
    <row r="51" customFormat="false" ht="12.75" hidden="false" customHeight="false" outlineLevel="0" collapsed="false">
      <c r="C51" s="0" t="n">
        <f aca="false">C50+1</f>
        <v>43</v>
      </c>
      <c r="D51" s="26" t="n">
        <f aca="false">BINOMDIST(C51,$C$2,$C$3,FALSE())</f>
        <v>0.0300686426442146</v>
      </c>
      <c r="E51" s="26"/>
      <c r="F51" s="26" t="n">
        <f aca="false">BINOMDIST(C51,$C$2,$C$3,TRUE())</f>
        <v>0.0966739522478212</v>
      </c>
      <c r="G51" s="26" t="n">
        <f aca="false">IF(G50&gt;0.99999,1,F51)</f>
        <v>0.0966739522478212</v>
      </c>
      <c r="H51" s="0" t="n">
        <f aca="false">IF(G51&lt;=$C$4/2,C51,0)</f>
        <v>0</v>
      </c>
      <c r="I51" s="0" t="n">
        <f aca="false">IF(G51&gt;=1-$C$4/2,C51,100)</f>
        <v>100</v>
      </c>
      <c r="K51" s="0" t="n">
        <f aca="false">K50+0.01</f>
        <v>0.43</v>
      </c>
      <c r="L51" s="0" t="n">
        <f aca="false">ROUND(BINOMDIST($V$3-1,$C$2,K51,TRUE())-BINOMDIST($S$3,$C$2,K51,TRUE()),5)</f>
        <v>0.75915</v>
      </c>
    </row>
    <row r="52" customFormat="false" ht="12.75" hidden="false" customHeight="false" outlineLevel="0" collapsed="false">
      <c r="C52" s="0" t="n">
        <f aca="false">C51+1</f>
        <v>44</v>
      </c>
      <c r="D52" s="26" t="n">
        <f aca="false">BINOMDIST(C52,$C$2,$C$3,FALSE())</f>
        <v>0.0389525597890961</v>
      </c>
      <c r="E52" s="26"/>
      <c r="F52" s="26" t="n">
        <f aca="false">BINOMDIST(C52,$C$2,$C$3,TRUE())</f>
        <v>0.135626512036917</v>
      </c>
      <c r="G52" s="26" t="n">
        <f aca="false">IF(G51&gt;0.99999,1,F52)</f>
        <v>0.135626512036917</v>
      </c>
      <c r="H52" s="0" t="n">
        <f aca="false">IF(G52&lt;=$C$4/2,C52,0)</f>
        <v>0</v>
      </c>
      <c r="I52" s="0" t="n">
        <f aca="false">IF(G52&gt;=1-$C$4/2,C52,100)</f>
        <v>100</v>
      </c>
      <c r="K52" s="0" t="n">
        <f aca="false">K51+0.01</f>
        <v>0.44</v>
      </c>
      <c r="L52" s="0" t="n">
        <f aca="false">ROUND(BINOMDIST($V$3-1,$C$2,K52,TRUE())-BINOMDIST($S$3,$C$2,K52,TRUE()),5)</f>
        <v>0.81699</v>
      </c>
    </row>
    <row r="53" customFormat="false" ht="12.75" hidden="false" customHeight="false" outlineLevel="0" collapsed="false">
      <c r="C53" s="0" t="n">
        <f aca="false">C52+1</f>
        <v>45</v>
      </c>
      <c r="D53" s="26" t="n">
        <f aca="false">BINOMDIST(C53,$C$2,$C$3,FALSE())</f>
        <v>0.0484742966264308</v>
      </c>
      <c r="E53" s="26"/>
      <c r="F53" s="26" t="n">
        <f aca="false">BINOMDIST(C53,$C$2,$C$3,TRUE())</f>
        <v>0.184100808663348</v>
      </c>
      <c r="G53" s="26" t="n">
        <f aca="false">IF(G52&gt;0.99999,1,F53)</f>
        <v>0.184100808663348</v>
      </c>
      <c r="H53" s="0" t="n">
        <f aca="false">IF(G53&lt;=$C$4/2,C53,0)</f>
        <v>0</v>
      </c>
      <c r="I53" s="0" t="n">
        <f aca="false">IF(G53&gt;=1-$C$4/2,C53,100)</f>
        <v>100</v>
      </c>
      <c r="K53" s="0" t="n">
        <f aca="false">K52+0.01</f>
        <v>0.45</v>
      </c>
      <c r="L53" s="0" t="n">
        <f aca="false">ROUND(BINOMDIST($V$3-1,$C$2,K53,TRUE())-BINOMDIST($S$3,$C$2,K53,TRUE()),5)</f>
        <v>0.86481</v>
      </c>
    </row>
    <row r="54" customFormat="false" ht="12.75" hidden="false" customHeight="false" outlineLevel="0" collapsed="false">
      <c r="C54" s="0" t="n">
        <f aca="false">C53+1</f>
        <v>46</v>
      </c>
      <c r="D54" s="26" t="n">
        <f aca="false">BINOMDIST(C54,$C$2,$C$3,FALSE())</f>
        <v>0.0579583981402976</v>
      </c>
      <c r="E54" s="26"/>
      <c r="F54" s="26" t="n">
        <f aca="false">BINOMDIST(C54,$C$2,$C$3,TRUE())</f>
        <v>0.242059206803646</v>
      </c>
      <c r="G54" s="26" t="n">
        <f aca="false">IF(G53&gt;0.99999,1,F54)</f>
        <v>0.242059206803646</v>
      </c>
      <c r="H54" s="0" t="n">
        <f aca="false">IF(G54&lt;=$C$4/2,C54,0)</f>
        <v>0</v>
      </c>
      <c r="I54" s="0" t="n">
        <f aca="false">IF(G54&gt;=1-$C$4/2,C54,100)</f>
        <v>100</v>
      </c>
      <c r="K54" s="0" t="n">
        <f aca="false">K53+0.01</f>
        <v>0.46</v>
      </c>
      <c r="L54" s="0" t="n">
        <f aca="false">ROUND(BINOMDIST($V$3-1,$C$2,K54,TRUE())-BINOMDIST($S$3,$C$2,K54,TRUE()),5)</f>
        <v>0.90255</v>
      </c>
    </row>
    <row r="55" customFormat="false" ht="12.75" hidden="false" customHeight="false" outlineLevel="0" collapsed="false">
      <c r="C55" s="0" t="n">
        <f aca="false">C54+1</f>
        <v>47</v>
      </c>
      <c r="D55" s="26" t="n">
        <f aca="false">BINOMDIST(C55,$C$2,$C$3,FALSE())</f>
        <v>0.0665904999909803</v>
      </c>
      <c r="E55" s="26"/>
      <c r="F55" s="26" t="n">
        <f aca="false">BINOMDIST(C55,$C$2,$C$3,TRUE())</f>
        <v>0.308649706794626</v>
      </c>
      <c r="G55" s="26" t="n">
        <f aca="false">IF(G54&gt;0.99999,1,F55)</f>
        <v>0.308649706794626</v>
      </c>
      <c r="H55" s="0" t="n">
        <f aca="false">IF(G55&lt;=$C$4/2,C55,0)</f>
        <v>0</v>
      </c>
      <c r="I55" s="0" t="n">
        <f aca="false">IF(G55&gt;=1-$C$4/2,C55,100)</f>
        <v>100</v>
      </c>
      <c r="K55" s="0" t="n">
        <f aca="false">K54+0.01</f>
        <v>0.47</v>
      </c>
      <c r="L55" s="0" t="n">
        <f aca="false">ROUND(BINOMDIST($V$3-1,$C$2,K55,TRUE())-BINOMDIST($S$3,$C$2,K55,TRUE()),5)</f>
        <v>0.93068</v>
      </c>
    </row>
    <row r="56" customFormat="false" ht="12.75" hidden="false" customHeight="false" outlineLevel="0" collapsed="false">
      <c r="C56" s="0" t="n">
        <f aca="false">C55+1</f>
        <v>48</v>
      </c>
      <c r="D56" s="26" t="n">
        <f aca="false">BINOMDIST(C56,$C$2,$C$3,FALSE())</f>
        <v>0.0735270104067074</v>
      </c>
      <c r="E56" s="26"/>
      <c r="F56" s="26" t="n">
        <f aca="false">BINOMDIST(C56,$C$2,$C$3,TRUE())</f>
        <v>0.382176717201333</v>
      </c>
      <c r="G56" s="26" t="n">
        <f aca="false">IF(G55&gt;0.99999,1,F56)</f>
        <v>0.382176717201333</v>
      </c>
      <c r="H56" s="0" t="n">
        <f aca="false">IF(G56&lt;=$C$4/2,C56,0)</f>
        <v>0</v>
      </c>
      <c r="I56" s="0" t="n">
        <f aca="false">IF(G56&gt;=1-$C$4/2,C56,100)</f>
        <v>100</v>
      </c>
      <c r="K56" s="0" t="n">
        <f aca="false">K55+0.01</f>
        <v>0.48</v>
      </c>
      <c r="L56" s="0" t="n">
        <f aca="false">ROUND(BINOMDIST($V$3-1,$C$2,K56,TRUE())-BINOMDIST($S$3,$C$2,K56,TRUE()),5)</f>
        <v>0.94995</v>
      </c>
    </row>
    <row r="57" customFormat="false" ht="12.75" hidden="false" customHeight="false" outlineLevel="0" collapsed="false">
      <c r="C57" s="0" t="n">
        <f aca="false">C56+1</f>
        <v>49</v>
      </c>
      <c r="D57" s="26" t="n">
        <f aca="false">BINOMDIST(C57,$C$2,$C$3,FALSE())</f>
        <v>0.0780286641050772</v>
      </c>
      <c r="E57" s="26"/>
      <c r="F57" s="26" t="n">
        <f aca="false">BINOMDIST(C57,$C$2,$C$3,TRUE())</f>
        <v>0.460205381306411</v>
      </c>
      <c r="G57" s="26" t="n">
        <f aca="false">IF(G56&gt;0.99999,1,F57)</f>
        <v>0.460205381306411</v>
      </c>
      <c r="H57" s="0" t="n">
        <f aca="false">IF(G57&lt;=$C$4/2,C57,0)</f>
        <v>0</v>
      </c>
      <c r="I57" s="0" t="n">
        <f aca="false">IF(G57&gt;=1-$C$4/2,C57,100)</f>
        <v>100</v>
      </c>
      <c r="K57" s="0" t="n">
        <f aca="false">K56+0.01</f>
        <v>0.49</v>
      </c>
      <c r="L57" s="0" t="n">
        <f aca="false">ROUND(BINOMDIST($V$3-1,$C$2,K57,TRUE())-BINOMDIST($S$3,$C$2,K57,TRUE()),5)</f>
        <v>0.96114</v>
      </c>
    </row>
    <row r="58" customFormat="false" ht="12.75" hidden="false" customHeight="false" outlineLevel="0" collapsed="false">
      <c r="C58" s="0" t="n">
        <f aca="false">C57+1</f>
        <v>50</v>
      </c>
      <c r="D58" s="26" t="n">
        <f aca="false">BINOMDIST(C58,$C$2,$C$3,FALSE())</f>
        <v>0.0795892373871788</v>
      </c>
      <c r="E58" s="26"/>
      <c r="F58" s="26" t="n">
        <f aca="false">BINOMDIST(C58,$C$2,$C$3,TRUE())</f>
        <v>0.53979461869359</v>
      </c>
      <c r="G58" s="26" t="n">
        <f aca="false">IF(G57&gt;0.99999,1,F58)</f>
        <v>0.53979461869359</v>
      </c>
      <c r="H58" s="0" t="n">
        <f aca="false">IF(G58&lt;=$C$4/2,C58,0)</f>
        <v>0</v>
      </c>
      <c r="I58" s="0" t="n">
        <f aca="false">IF(G58&gt;=1-$C$4/2,C58,100)</f>
        <v>100</v>
      </c>
      <c r="K58" s="0" t="n">
        <f aca="false">K57+0.01</f>
        <v>0.5</v>
      </c>
      <c r="L58" s="0" t="n">
        <f aca="false">ROUND(BINOMDIST($V$3-1,$C$2,K58,TRUE())-BINOMDIST($S$3,$C$2,K58,TRUE()),5)</f>
        <v>0.9648</v>
      </c>
    </row>
    <row r="59" customFormat="false" ht="12.75" hidden="false" customHeight="false" outlineLevel="0" collapsed="false">
      <c r="C59" s="0" t="n">
        <f aca="false">C58+1</f>
        <v>51</v>
      </c>
      <c r="D59" s="26" t="n">
        <f aca="false">BINOMDIST(C59,$C$2,$C$3,FALSE())</f>
        <v>0.0780286641050772</v>
      </c>
      <c r="E59" s="26"/>
      <c r="F59" s="26" t="n">
        <f aca="false">BINOMDIST(C59,$C$2,$C$3,TRUE())</f>
        <v>0.617823282798667</v>
      </c>
      <c r="G59" s="26" t="n">
        <f aca="false">IF(G58&gt;0.99999,1,F59)</f>
        <v>0.617823282798667</v>
      </c>
      <c r="H59" s="0" t="n">
        <f aca="false">IF(G59&lt;=$C$4/2,C59,0)</f>
        <v>0</v>
      </c>
      <c r="I59" s="0" t="n">
        <f aca="false">IF(G59&gt;=1-$C$4/2,C59,100)</f>
        <v>100</v>
      </c>
      <c r="K59" s="0" t="n">
        <f aca="false">K58+0.01</f>
        <v>0.51</v>
      </c>
      <c r="L59" s="0" t="n">
        <f aca="false">ROUND(BINOMDIST($V$3-1,$C$2,K59,TRUE())-BINOMDIST($S$3,$C$2,K59,TRUE()),5)</f>
        <v>0.96114</v>
      </c>
    </row>
    <row r="60" customFormat="false" ht="12.75" hidden="false" customHeight="false" outlineLevel="0" collapsed="false">
      <c r="C60" s="0" t="n">
        <f aca="false">C59+1</f>
        <v>52</v>
      </c>
      <c r="D60" s="26" t="n">
        <f aca="false">BINOMDIST(C60,$C$2,$C$3,FALSE())</f>
        <v>0.0735270104067074</v>
      </c>
      <c r="E60" s="26"/>
      <c r="F60" s="26" t="n">
        <f aca="false">BINOMDIST(C60,$C$2,$C$3,TRUE())</f>
        <v>0.691350293205374</v>
      </c>
      <c r="G60" s="26" t="n">
        <f aca="false">IF(G59&gt;0.99999,1,F60)</f>
        <v>0.691350293205374</v>
      </c>
      <c r="H60" s="0" t="n">
        <f aca="false">IF(G60&lt;=$C$4/2,C60,0)</f>
        <v>0</v>
      </c>
      <c r="I60" s="0" t="n">
        <f aca="false">IF(G60&gt;=1-$C$4/2,C60,100)</f>
        <v>100</v>
      </c>
      <c r="K60" s="0" t="n">
        <f aca="false">K59+0.01</f>
        <v>0.52</v>
      </c>
      <c r="L60" s="0" t="n">
        <f aca="false">ROUND(BINOMDIST($V$3-1,$C$2,K60,TRUE())-BINOMDIST($S$3,$C$2,K60,TRUE()),5)</f>
        <v>0.94995</v>
      </c>
    </row>
    <row r="61" customFormat="false" ht="12.75" hidden="false" customHeight="false" outlineLevel="0" collapsed="false">
      <c r="C61" s="0" t="n">
        <f aca="false">C60+1</f>
        <v>53</v>
      </c>
      <c r="D61" s="26" t="n">
        <f aca="false">BINOMDIST(C61,$C$2,$C$3,FALSE())</f>
        <v>0.0665904999909803</v>
      </c>
      <c r="E61" s="26"/>
      <c r="F61" s="26" t="n">
        <f aca="false">BINOMDIST(C61,$C$2,$C$3,TRUE())</f>
        <v>0.757940793196354</v>
      </c>
      <c r="G61" s="26" t="n">
        <f aca="false">IF(G60&gt;0.99999,1,F61)</f>
        <v>0.757940793196354</v>
      </c>
      <c r="H61" s="0" t="n">
        <f aca="false">IF(G61&lt;=$C$4/2,C61,0)</f>
        <v>0</v>
      </c>
      <c r="I61" s="0" t="n">
        <f aca="false">IF(G61&gt;=1-$C$4/2,C61,100)</f>
        <v>100</v>
      </c>
      <c r="K61" s="0" t="n">
        <f aca="false">K60+0.01</f>
        <v>0.53</v>
      </c>
      <c r="L61" s="0" t="n">
        <f aca="false">ROUND(BINOMDIST($V$3-1,$C$2,K61,TRUE())-BINOMDIST($S$3,$C$2,K61,TRUE()),5)</f>
        <v>0.93068</v>
      </c>
    </row>
    <row r="62" customFormat="false" ht="12.75" hidden="false" customHeight="false" outlineLevel="0" collapsed="false">
      <c r="C62" s="0" t="n">
        <f aca="false">C61+1</f>
        <v>54</v>
      </c>
      <c r="D62" s="26" t="n">
        <f aca="false">BINOMDIST(C62,$C$2,$C$3,FALSE())</f>
        <v>0.0579583981402977</v>
      </c>
      <c r="E62" s="26"/>
      <c r="F62" s="26" t="n">
        <f aca="false">BINOMDIST(C62,$C$2,$C$3,TRUE())</f>
        <v>0.815899191336652</v>
      </c>
      <c r="G62" s="26" t="n">
        <f aca="false">IF(G61&gt;0.99999,1,F62)</f>
        <v>0.815899191336652</v>
      </c>
      <c r="H62" s="0" t="n">
        <f aca="false">IF(G62&lt;=$C$4/2,C62,0)</f>
        <v>0</v>
      </c>
      <c r="I62" s="0" t="n">
        <f aca="false">IF(G62&gt;=1-$C$4/2,C62,100)</f>
        <v>100</v>
      </c>
      <c r="K62" s="0" t="n">
        <f aca="false">K61+0.01</f>
        <v>0.54</v>
      </c>
      <c r="L62" s="0" t="n">
        <f aca="false">ROUND(BINOMDIST($V$3-1,$C$2,K62,TRUE())-BINOMDIST($S$3,$C$2,K62,TRUE()),5)</f>
        <v>0.90255</v>
      </c>
    </row>
    <row r="63" customFormat="false" ht="12.75" hidden="false" customHeight="false" outlineLevel="0" collapsed="false">
      <c r="C63" s="0" t="n">
        <f aca="false">C62+1</f>
        <v>55</v>
      </c>
      <c r="D63" s="26" t="n">
        <f aca="false">BINOMDIST(C63,$C$2,$C$3,FALSE())</f>
        <v>0.0484742966264308</v>
      </c>
      <c r="E63" s="26"/>
      <c r="F63" s="26" t="n">
        <f aca="false">BINOMDIST(C63,$C$2,$C$3,TRUE())</f>
        <v>0.864373487963083</v>
      </c>
      <c r="G63" s="26" t="n">
        <f aca="false">IF(G62&gt;0.99999,1,F63)</f>
        <v>0.864373487963083</v>
      </c>
      <c r="H63" s="0" t="n">
        <f aca="false">IF(G63&lt;=$C$4/2,C63,0)</f>
        <v>0</v>
      </c>
      <c r="I63" s="0" t="n">
        <f aca="false">IF(G63&gt;=1-$C$4/2,C63,100)</f>
        <v>100</v>
      </c>
      <c r="K63" s="0" t="n">
        <f aca="false">K62+0.01</f>
        <v>0.55</v>
      </c>
      <c r="L63" s="0" t="n">
        <f aca="false">ROUND(BINOMDIST($V$3-1,$C$2,K63,TRUE())-BINOMDIST($S$3,$C$2,K63,TRUE()),5)</f>
        <v>0.86481</v>
      </c>
    </row>
    <row r="64" customFormat="false" ht="12.75" hidden="false" customHeight="false" outlineLevel="0" collapsed="false">
      <c r="C64" s="0" t="n">
        <f aca="false">C63+1</f>
        <v>56</v>
      </c>
      <c r="D64" s="26" t="n">
        <f aca="false">BINOMDIST(C64,$C$2,$C$3,FALSE())</f>
        <v>0.0389525597890962</v>
      </c>
      <c r="E64" s="26"/>
      <c r="F64" s="26" t="n">
        <f aca="false">BINOMDIST(C64,$C$2,$C$3,TRUE())</f>
        <v>0.903326047752179</v>
      </c>
      <c r="G64" s="26" t="n">
        <f aca="false">IF(G63&gt;0.99999,1,F64)</f>
        <v>0.903326047752179</v>
      </c>
      <c r="H64" s="0" t="n">
        <f aca="false">IF(G64&lt;=$C$4/2,C64,0)</f>
        <v>0</v>
      </c>
      <c r="I64" s="0" t="n">
        <f aca="false">IF(G64&gt;=1-$C$4/2,C64,100)</f>
        <v>100</v>
      </c>
      <c r="K64" s="0" t="n">
        <f aca="false">K63+0.01</f>
        <v>0.56</v>
      </c>
      <c r="L64" s="0" t="n">
        <f aca="false">ROUND(BINOMDIST($V$3-1,$C$2,K64,TRUE())-BINOMDIST($S$3,$C$2,K64,TRUE()),5)</f>
        <v>0.81699</v>
      </c>
    </row>
    <row r="65" customFormat="false" ht="12.75" hidden="false" customHeight="false" outlineLevel="0" collapsed="false">
      <c r="C65" s="0" t="n">
        <f aca="false">C64+1</f>
        <v>57</v>
      </c>
      <c r="D65" s="26" t="n">
        <f aca="false">BINOMDIST(C65,$C$2,$C$3,FALSE())</f>
        <v>0.0300686426442146</v>
      </c>
      <c r="E65" s="26"/>
      <c r="F65" s="26" t="n">
        <f aca="false">BINOMDIST(C65,$C$2,$C$3,TRUE())</f>
        <v>0.933394690396394</v>
      </c>
      <c r="G65" s="26" t="n">
        <f aca="false">IF(G64&gt;0.99999,1,F65)</f>
        <v>0.933394690396394</v>
      </c>
      <c r="H65" s="0" t="n">
        <f aca="false">IF(G65&lt;=$C$4/2,C65,0)</f>
        <v>0</v>
      </c>
      <c r="I65" s="0" t="n">
        <f aca="false">IF(G65&gt;=1-$C$4/2,C65,100)</f>
        <v>100</v>
      </c>
      <c r="K65" s="0" t="n">
        <f aca="false">K64+0.01</f>
        <v>0.57</v>
      </c>
      <c r="L65" s="0" t="n">
        <f aca="false">ROUND(BINOMDIST($V$3-1,$C$2,K65,TRUE())-BINOMDIST($S$3,$C$2,K65,TRUE()),5)</f>
        <v>0.75915</v>
      </c>
    </row>
    <row r="66" customFormat="false" ht="12.75" hidden="false" customHeight="false" outlineLevel="0" collapsed="false">
      <c r="C66" s="0" t="n">
        <f aca="false">C65+1</f>
        <v>58</v>
      </c>
      <c r="D66" s="26" t="n">
        <f aca="false">BINOMDIST(C66,$C$2,$C$3,FALSE())</f>
        <v>0.0222922695465729</v>
      </c>
      <c r="E66" s="26"/>
      <c r="F66" s="26" t="n">
        <f aca="false">BINOMDIST(C66,$C$2,$C$3,TRUE())</f>
        <v>0.955686959942966</v>
      </c>
      <c r="G66" s="26" t="n">
        <f aca="false">IF(G65&gt;0.99999,1,F66)</f>
        <v>0.955686959942966</v>
      </c>
      <c r="H66" s="0" t="n">
        <f aca="false">IF(G66&lt;=$C$4/2,C66,0)</f>
        <v>0</v>
      </c>
      <c r="I66" s="0" t="n">
        <f aca="false">IF(G66&gt;=1-$C$4/2,C66,100)</f>
        <v>100</v>
      </c>
      <c r="K66" s="0" t="n">
        <f aca="false">K65+0.01</f>
        <v>0.58</v>
      </c>
      <c r="L66" s="0" t="n">
        <f aca="false">ROUND(BINOMDIST($V$3-1,$C$2,K66,TRUE())-BINOMDIST($S$3,$C$2,K66,TRUE()),5)</f>
        <v>0.69212</v>
      </c>
    </row>
    <row r="67" customFormat="false" ht="12.75" hidden="false" customHeight="false" outlineLevel="0" collapsed="false">
      <c r="C67" s="0" t="n">
        <f aca="false">C66+1</f>
        <v>59</v>
      </c>
      <c r="D67" s="26" t="n">
        <f aca="false">BINOMDIST(C67,$C$2,$C$3,FALSE())</f>
        <v>0.0158690732365434</v>
      </c>
      <c r="E67" s="26"/>
      <c r="F67" s="26" t="n">
        <f aca="false">BINOMDIST(C67,$C$2,$C$3,TRUE())</f>
        <v>0.97155603317951</v>
      </c>
      <c r="G67" s="26" t="n">
        <f aca="false">IF(G66&gt;0.99999,1,F67)</f>
        <v>0.97155603317951</v>
      </c>
      <c r="H67" s="0" t="n">
        <f aca="false">IF(G67&lt;=$C$4/2,C67,0)</f>
        <v>0</v>
      </c>
      <c r="I67" s="0" t="n">
        <f aca="false">IF(G67&gt;=1-$C$4/2,C67,100)</f>
        <v>100</v>
      </c>
      <c r="K67" s="0" t="n">
        <f aca="false">K66+0.01</f>
        <v>0.59</v>
      </c>
      <c r="L67" s="0" t="n">
        <f aca="false">ROUND(BINOMDIST($V$3-1,$C$2,K67,TRUE())-BINOMDIST($S$3,$C$2,K67,TRUE()),5)</f>
        <v>0.61755</v>
      </c>
    </row>
    <row r="68" customFormat="false" ht="12.75" hidden="false" customHeight="false" outlineLevel="0" collapsed="false">
      <c r="C68" s="0" t="n">
        <f aca="false">C67+1</f>
        <v>60</v>
      </c>
      <c r="D68" s="26" t="n">
        <f aca="false">BINOMDIST(C68,$C$2,$C$3,FALSE())</f>
        <v>0.010843866711638</v>
      </c>
      <c r="E68" s="26"/>
      <c r="F68" s="26" t="n">
        <f aca="false">BINOMDIST(C68,$C$2,$C$3,TRUE())</f>
        <v>0.982399899891148</v>
      </c>
      <c r="G68" s="26" t="n">
        <f aca="false">IF(G67&gt;0.99999,1,F68)</f>
        <v>0.982399899891148</v>
      </c>
      <c r="H68" s="0" t="n">
        <f aca="false">IF(G68&lt;=$C$4/2,C68,0)</f>
        <v>0</v>
      </c>
      <c r="I68" s="0" t="n">
        <f aca="false">IF(G68&gt;=1-$C$4/2,C68,100)</f>
        <v>60</v>
      </c>
      <c r="K68" s="0" t="n">
        <f aca="false">K67+0.01</f>
        <v>0.6</v>
      </c>
      <c r="L68" s="0" t="n">
        <f aca="false">ROUND(BINOMDIST($V$3-1,$C$2,K68,TRUE())-BINOMDIST($S$3,$C$2,K68,TRUE()),5)</f>
        <v>0.53791</v>
      </c>
    </row>
    <row r="69" customFormat="false" ht="12.75" hidden="false" customHeight="false" outlineLevel="0" collapsed="false">
      <c r="C69" s="0" t="n">
        <f aca="false">C68+1</f>
        <v>61</v>
      </c>
      <c r="D69" s="26" t="n">
        <f aca="false">BINOMDIST(C69,$C$2,$C$3,FALSE())</f>
        <v>0.00711073226992655</v>
      </c>
      <c r="E69" s="26"/>
      <c r="F69" s="26" t="n">
        <f aca="false">BINOMDIST(C69,$C$2,$C$3,TRUE())</f>
        <v>0.989510632161074</v>
      </c>
      <c r="G69" s="26" t="n">
        <f aca="false">IF(G68&gt;0.99999,1,F69)</f>
        <v>0.989510632161074</v>
      </c>
      <c r="H69" s="0" t="n">
        <f aca="false">IF(G69&lt;=$C$4/2,C69,0)</f>
        <v>0</v>
      </c>
      <c r="I69" s="0" t="n">
        <f aca="false">IF(G69&gt;=1-$C$4/2,C69,100)</f>
        <v>61</v>
      </c>
      <c r="K69" s="0" t="n">
        <f aca="false">K68+0.01</f>
        <v>0.61</v>
      </c>
      <c r="L69" s="0" t="n">
        <f aca="false">ROUND(BINOMDIST($V$3-1,$C$2,K69,TRUE())-BINOMDIST($S$3,$C$2,K69,TRUE()),5)</f>
        <v>0.45624</v>
      </c>
    </row>
    <row r="70" customFormat="false" ht="12.75" hidden="false" customHeight="false" outlineLevel="0" collapsed="false">
      <c r="C70" s="0" t="n">
        <f aca="false">C69+1</f>
        <v>62</v>
      </c>
      <c r="D70" s="26" t="n">
        <f aca="false">BINOMDIST(C70,$C$2,$C$3,FALSE())</f>
        <v>0.00447287997624412</v>
      </c>
      <c r="E70" s="26"/>
      <c r="F70" s="26" t="n">
        <f aca="false">BINOMDIST(C70,$C$2,$C$3,TRUE())</f>
        <v>0.993983512137318</v>
      </c>
      <c r="G70" s="26" t="n">
        <f aca="false">IF(G69&gt;0.99999,1,F70)</f>
        <v>0.993983512137318</v>
      </c>
      <c r="H70" s="0" t="n">
        <f aca="false">IF(G70&lt;=$C$4/2,C70,0)</f>
        <v>0</v>
      </c>
      <c r="I70" s="0" t="n">
        <f aca="false">IF(G70&gt;=1-$C$4/2,C70,100)</f>
        <v>62</v>
      </c>
      <c r="K70" s="0" t="n">
        <f aca="false">K69+0.01</f>
        <v>0.62</v>
      </c>
      <c r="L70" s="0" t="n">
        <f aca="false">ROUND(BINOMDIST($V$3-1,$C$2,K70,TRUE())-BINOMDIST($S$3,$C$2,K70,TRUE()),5)</f>
        <v>0.37589</v>
      </c>
    </row>
    <row r="71" customFormat="false" ht="12.75" hidden="false" customHeight="false" outlineLevel="0" collapsed="false">
      <c r="C71" s="0" t="n">
        <f aca="false">C70+1</f>
        <v>63</v>
      </c>
      <c r="D71" s="26" t="n">
        <f aca="false">BINOMDIST(C71,$C$2,$C$3,FALSE())</f>
        <v>0.00269792760471868</v>
      </c>
      <c r="E71" s="26"/>
      <c r="F71" s="26" t="n">
        <f aca="false">BINOMDIST(C71,$C$2,$C$3,TRUE())</f>
        <v>0.996681439742037</v>
      </c>
      <c r="G71" s="26" t="n">
        <f aca="false">IF(G70&gt;0.99999,1,F71)</f>
        <v>0.996681439742037</v>
      </c>
      <c r="H71" s="0" t="n">
        <f aca="false">IF(G71&lt;=$C$4/2,C71,0)</f>
        <v>0</v>
      </c>
      <c r="I71" s="0" t="n">
        <f aca="false">IF(G71&gt;=1-$C$4/2,C71,100)</f>
        <v>63</v>
      </c>
      <c r="K71" s="0" t="n">
        <f aca="false">K70+0.01</f>
        <v>0.63</v>
      </c>
      <c r="L71" s="0" t="n">
        <f aca="false">ROUND(BINOMDIST($V$3-1,$C$2,K71,TRUE())-BINOMDIST($S$3,$C$2,K71,TRUE()),5)</f>
        <v>0.30011</v>
      </c>
    </row>
    <row r="72" customFormat="false" ht="12.75" hidden="false" customHeight="false" outlineLevel="0" collapsed="false">
      <c r="C72" s="0" t="n">
        <f aca="false">C71+1</f>
        <v>64</v>
      </c>
      <c r="D72" s="26" t="n">
        <f aca="false">BINOMDIST(C72,$C$2,$C$3,FALSE())</f>
        <v>0.00155973939647798</v>
      </c>
      <c r="E72" s="26"/>
      <c r="F72" s="26" t="n">
        <f aca="false">BINOMDIST(C72,$C$2,$C$3,TRUE())</f>
        <v>0.998241179138515</v>
      </c>
      <c r="G72" s="26" t="n">
        <f aca="false">IF(G71&gt;0.99999,1,F72)</f>
        <v>0.998241179138515</v>
      </c>
      <c r="H72" s="0" t="n">
        <f aca="false">IF(G72&lt;=$C$4/2,C72,0)</f>
        <v>0</v>
      </c>
      <c r="I72" s="0" t="n">
        <f aca="false">IF(G72&gt;=1-$C$4/2,C72,100)</f>
        <v>64</v>
      </c>
      <c r="K72" s="0" t="n">
        <f aca="false">K71+0.01</f>
        <v>0.64</v>
      </c>
      <c r="L72" s="0" t="n">
        <f aca="false">ROUND(BINOMDIST($V$3-1,$C$2,K72,TRUE())-BINOMDIST($S$3,$C$2,K72,TRUE()),5)</f>
        <v>0.23163</v>
      </c>
    </row>
    <row r="73" customFormat="false" ht="12.75" hidden="false" customHeight="false" outlineLevel="0" collapsed="false">
      <c r="C73" s="0" t="n">
        <f aca="false">C72+1</f>
        <v>65</v>
      </c>
      <c r="D73" s="26" t="n">
        <f aca="false">BINOMDIST(C73,$C$2,$C$3,FALSE())</f>
        <v>0.000863855665741653</v>
      </c>
      <c r="E73" s="26"/>
      <c r="F73" s="26" t="n">
        <f aca="false">BINOMDIST(C73,$C$2,$C$3,TRUE())</f>
        <v>0.999105034804257</v>
      </c>
      <c r="G73" s="26" t="n">
        <f aca="false">IF(G72&gt;0.99999,1,F73)</f>
        <v>0.999105034804257</v>
      </c>
      <c r="H73" s="0" t="n">
        <f aca="false">IF(G73&lt;=$C$4/2,C73,0)</f>
        <v>0</v>
      </c>
      <c r="I73" s="0" t="n">
        <f aca="false">IF(G73&gt;=1-$C$4/2,C73,100)</f>
        <v>65</v>
      </c>
      <c r="K73" s="0" t="n">
        <f aca="false">K72+0.01</f>
        <v>0.65</v>
      </c>
      <c r="L73" s="0" t="n">
        <f aca="false">ROUND(BINOMDIST($V$3-1,$C$2,K73,TRUE())-BINOMDIST($S$3,$C$2,K73,TRUE()),5)</f>
        <v>0.17241</v>
      </c>
    </row>
    <row r="74" customFormat="false" ht="12.75" hidden="false" customHeight="false" outlineLevel="0" collapsed="false">
      <c r="C74" s="0" t="n">
        <f aca="false">C73+1</f>
        <v>66</v>
      </c>
      <c r="D74" s="26" t="n">
        <f aca="false">BINOMDIST(C74,$C$2,$C$3,FALSE())</f>
        <v>0.00045810527728724</v>
      </c>
      <c r="E74" s="26"/>
      <c r="F74" s="26" t="n">
        <f aca="false">BINOMDIST(C74,$C$2,$C$3,TRUE())</f>
        <v>0.999563140081544</v>
      </c>
      <c r="G74" s="26" t="n">
        <f aca="false">IF(G73&gt;0.99999,1,F74)</f>
        <v>0.999563140081544</v>
      </c>
      <c r="H74" s="0" t="n">
        <f aca="false">IF(G74&lt;=$C$4/2,C74,0)</f>
        <v>0</v>
      </c>
      <c r="I74" s="0" t="n">
        <f aca="false">IF(G74&gt;=1-$C$4/2,C74,100)</f>
        <v>66</v>
      </c>
      <c r="K74" s="0" t="n">
        <f aca="false">K73+0.01</f>
        <v>0.66</v>
      </c>
      <c r="L74" s="0" t="n">
        <f aca="false">ROUND(BINOMDIST($V$3-1,$C$2,K74,TRUE())-BINOMDIST($S$3,$C$2,K74,TRUE()),5)</f>
        <v>0.12348</v>
      </c>
    </row>
    <row r="75" customFormat="false" ht="12.75" hidden="false" customHeight="false" outlineLevel="0" collapsed="false">
      <c r="C75" s="0" t="n">
        <f aca="false">C74+1</f>
        <v>67</v>
      </c>
      <c r="D75" s="26" t="n">
        <f aca="false">BINOMDIST(C75,$C$2,$C$3,FALSE())</f>
        <v>0.000232471334742779</v>
      </c>
      <c r="E75" s="26"/>
      <c r="F75" s="26" t="n">
        <f aca="false">BINOMDIST(C75,$C$2,$C$3,TRUE())</f>
        <v>0.999795611416287</v>
      </c>
      <c r="G75" s="26" t="n">
        <f aca="false">IF(G74&gt;0.99999,1,F75)</f>
        <v>0.999795611416287</v>
      </c>
      <c r="H75" s="0" t="n">
        <f aca="false">IF(G75&lt;=$C$4/2,C75,0)</f>
        <v>0</v>
      </c>
      <c r="I75" s="0" t="n">
        <f aca="false">IF(G75&gt;=1-$C$4/2,C75,100)</f>
        <v>67</v>
      </c>
      <c r="K75" s="0" t="n">
        <f aca="false">K74+0.01</f>
        <v>0.67</v>
      </c>
      <c r="L75" s="0" t="n">
        <f aca="false">ROUND(BINOMDIST($V$3-1,$C$2,K75,TRUE())-BINOMDIST($S$3,$C$2,K75,TRUE()),5)</f>
        <v>0.08487</v>
      </c>
    </row>
    <row r="76" customFormat="false" ht="12.75" hidden="false" customHeight="false" outlineLevel="0" collapsed="false">
      <c r="C76" s="0" t="n">
        <f aca="false">C75+1</f>
        <v>68</v>
      </c>
      <c r="D76" s="26" t="n">
        <f aca="false">BINOMDIST(C76,$C$2,$C$3,FALSE())</f>
        <v>0.000112816971272231</v>
      </c>
      <c r="E76" s="26"/>
      <c r="F76" s="26" t="n">
        <f aca="false">BINOMDIST(C76,$C$2,$C$3,TRUE())</f>
        <v>0.999908428387559</v>
      </c>
      <c r="G76" s="26" t="n">
        <f aca="false">IF(G75&gt;0.99999,1,F76)</f>
        <v>0.999908428387559</v>
      </c>
      <c r="H76" s="0" t="n">
        <f aca="false">IF(G76&lt;=$C$4/2,C76,0)</f>
        <v>0</v>
      </c>
      <c r="I76" s="0" t="n">
        <f aca="false">IF(G76&gt;=1-$C$4/2,C76,100)</f>
        <v>68</v>
      </c>
      <c r="K76" s="0" t="n">
        <f aca="false">K75+0.01</f>
        <v>0.68</v>
      </c>
      <c r="L76" s="0" t="n">
        <f aca="false">ROUND(BINOMDIST($V$3-1,$C$2,K76,TRUE())-BINOMDIST($S$3,$C$2,K76,TRUE()),5)</f>
        <v>0.05585</v>
      </c>
    </row>
    <row r="77" customFormat="false" ht="12.75" hidden="false" customHeight="false" outlineLevel="0" collapsed="false">
      <c r="C77" s="0" t="n">
        <f aca="false">C76+1</f>
        <v>69</v>
      </c>
      <c r="D77" s="26" t="n">
        <f aca="false">BINOMDIST(C77,$C$2,$C$3,FALSE())</f>
        <v>5.23209142132085E-005</v>
      </c>
      <c r="E77" s="26"/>
      <c r="F77" s="26" t="n">
        <f aca="false">BINOMDIST(C77,$C$2,$C$3,TRUE())</f>
        <v>0.999960749301772</v>
      </c>
      <c r="G77" s="26" t="n">
        <f aca="false">IF(G76&gt;0.99999,1,F77)</f>
        <v>0.999960749301772</v>
      </c>
      <c r="H77" s="0" t="n">
        <f aca="false">IF(G77&lt;=$C$4/2,C77,0)</f>
        <v>0</v>
      </c>
      <c r="I77" s="0" t="n">
        <f aca="false">IF(G77&gt;=1-$C$4/2,C77,100)</f>
        <v>69</v>
      </c>
      <c r="K77" s="0" t="n">
        <f aca="false">K76+0.01</f>
        <v>0.69</v>
      </c>
      <c r="L77" s="0" t="n">
        <f aca="false">ROUND(BINOMDIST($V$3-1,$C$2,K77,TRUE())-BINOMDIST($S$3,$C$2,K77,TRUE()),5)</f>
        <v>0.03509</v>
      </c>
    </row>
    <row r="78" customFormat="false" ht="12.75" hidden="false" customHeight="false" outlineLevel="0" collapsed="false">
      <c r="C78" s="0" t="n">
        <f aca="false">C77+1</f>
        <v>70</v>
      </c>
      <c r="D78" s="26" t="n">
        <f aca="false">BINOMDIST(C78,$C$2,$C$3,FALSE())</f>
        <v>2.31706905801352E-005</v>
      </c>
      <c r="E78" s="26"/>
      <c r="F78" s="26" t="n">
        <f aca="false">BINOMDIST(C78,$C$2,$C$3,TRUE())</f>
        <v>0.999983919992352</v>
      </c>
      <c r="G78" s="26" t="n">
        <f aca="false">IF(G77&gt;0.99999,1,F78)</f>
        <v>0.999983919992352</v>
      </c>
      <c r="H78" s="0" t="n">
        <f aca="false">IF(G78&lt;=$C$4/2,C78,0)</f>
        <v>0</v>
      </c>
      <c r="I78" s="0" t="n">
        <f aca="false">IF(G78&gt;=1-$C$4/2,C78,100)</f>
        <v>70</v>
      </c>
      <c r="K78" s="0" t="n">
        <f aca="false">K77+0.01</f>
        <v>0.7</v>
      </c>
      <c r="L78" s="0" t="n">
        <f aca="false">ROUND(BINOMDIST($V$3-1,$C$2,K78,TRUE())-BINOMDIST($S$3,$C$2,K78,TRUE()),5)</f>
        <v>0.02099</v>
      </c>
    </row>
    <row r="79" customFormat="false" ht="12.75" hidden="false" customHeight="false" outlineLevel="0" collapsed="false">
      <c r="C79" s="0" t="n">
        <f aca="false">C78+1</f>
        <v>71</v>
      </c>
      <c r="D79" s="26" t="n">
        <f aca="false">BINOMDIST(C79,$C$2,$C$3,FALSE())</f>
        <v>9.79043263949374E-006</v>
      </c>
      <c r="E79" s="26"/>
      <c r="F79" s="26" t="n">
        <f aca="false">BINOMDIST(C79,$C$2,$C$3,TRUE())</f>
        <v>0.999993710424992</v>
      </c>
      <c r="G79" s="26" t="n">
        <f aca="false">IF(G78&gt;0.99999,1,F79)</f>
        <v>0.999993710424992</v>
      </c>
      <c r="H79" s="0" t="n">
        <f aca="false">IF(G79&lt;=$C$4/2,C79,0)</f>
        <v>0</v>
      </c>
      <c r="I79" s="0" t="n">
        <f aca="false">IF(G79&gt;=1-$C$4/2,C79,100)</f>
        <v>71</v>
      </c>
      <c r="K79" s="0" t="n">
        <f aca="false">K78+0.01</f>
        <v>0.71</v>
      </c>
      <c r="L79" s="0" t="n">
        <f aca="false">ROUND(BINOMDIST($V$3-1,$C$2,K79,TRUE())-BINOMDIST($S$3,$C$2,K79,TRUE()),5)</f>
        <v>0.01192</v>
      </c>
    </row>
    <row r="80" customFormat="false" ht="12.75" hidden="false" customHeight="false" outlineLevel="0" collapsed="false">
      <c r="C80" s="0" t="n">
        <f aca="false">C79+1</f>
        <v>72</v>
      </c>
      <c r="D80" s="26" t="n">
        <f aca="false">BINOMDIST(C80,$C$2,$C$3,FALSE())</f>
        <v>3.94336870201831E-006</v>
      </c>
      <c r="E80" s="26"/>
      <c r="F80" s="26" t="n">
        <f aca="false">BINOMDIST(C80,$C$2,$C$3,TRUE())</f>
        <v>0.999997653793694</v>
      </c>
      <c r="G80" s="26" t="n">
        <f aca="false">IF(G79&gt;0.99999,1,F80)</f>
        <v>1</v>
      </c>
      <c r="H80" s="0" t="n">
        <f aca="false">IF(G80&lt;=$C$4/2,C80,0)</f>
        <v>0</v>
      </c>
      <c r="I80" s="0" t="n">
        <f aca="false">IF(G80&gt;=1-$C$4/2,C80,100)</f>
        <v>72</v>
      </c>
      <c r="K80" s="0" t="n">
        <f aca="false">K79+0.01</f>
        <v>0.72</v>
      </c>
      <c r="L80" s="0" t="n">
        <f aca="false">ROUND(BINOMDIST($V$3-1,$C$2,K80,TRUE())-BINOMDIST($S$3,$C$2,K80,TRUE()),5)</f>
        <v>0.0064</v>
      </c>
    </row>
    <row r="81" customFormat="false" ht="12.75" hidden="false" customHeight="false" outlineLevel="0" collapsed="false">
      <c r="C81" s="0" t="n">
        <f aca="false">C80+1</f>
        <v>73</v>
      </c>
      <c r="D81" s="26" t="n">
        <f aca="false">BINOMDIST(C81,$C$2,$C$3,FALSE())</f>
        <v>1.51252498159606E-006</v>
      </c>
      <c r="E81" s="26"/>
      <c r="F81" s="26" t="n">
        <f aca="false">BINOMDIST(C81,$C$2,$C$3,TRUE())</f>
        <v>0.999999166318676</v>
      </c>
      <c r="G81" s="26" t="n">
        <f aca="false">IF(G80&gt;0.99999,1,F81)</f>
        <v>1</v>
      </c>
      <c r="H81" s="0" t="n">
        <f aca="false">IF(G81&lt;=$C$4/2,C81,0)</f>
        <v>0</v>
      </c>
      <c r="I81" s="0" t="n">
        <f aca="false">IF(G81&gt;=1-$C$4/2,C81,100)</f>
        <v>73</v>
      </c>
      <c r="K81" s="0" t="n">
        <f aca="false">K80+0.01</f>
        <v>0.73</v>
      </c>
      <c r="L81" s="0" t="n">
        <f aca="false">ROUND(BINOMDIST($V$3-1,$C$2,K81,TRUE())-BINOMDIST($S$3,$C$2,K81,TRUE()),5)</f>
        <v>0.00324</v>
      </c>
    </row>
    <row r="82" customFormat="false" ht="12.75" hidden="false" customHeight="false" outlineLevel="0" collapsed="false">
      <c r="C82" s="0" t="n">
        <f aca="false">C81+1</f>
        <v>74</v>
      </c>
      <c r="D82" s="26" t="n">
        <f aca="false">BINOMDIST(C82,$C$2,$C$3,FALSE())</f>
        <v>5.5186722301478E-007</v>
      </c>
      <c r="E82" s="26"/>
      <c r="F82" s="26" t="n">
        <f aca="false">BINOMDIST(C82,$C$2,$C$3,TRUE())</f>
        <v>0.999999718185899</v>
      </c>
      <c r="G82" s="26" t="n">
        <f aca="false">IF(G81&gt;0.99999,1,F82)</f>
        <v>1</v>
      </c>
      <c r="H82" s="0" t="n">
        <f aca="false">IF(G82&lt;=$C$4/2,C82,0)</f>
        <v>0</v>
      </c>
      <c r="I82" s="0" t="n">
        <f aca="false">IF(G82&gt;=1-$C$4/2,C82,100)</f>
        <v>74</v>
      </c>
      <c r="K82" s="0" t="n">
        <f aca="false">K81+0.01</f>
        <v>0.74</v>
      </c>
      <c r="L82" s="0" t="n">
        <f aca="false">ROUND(BINOMDIST($V$3-1,$C$2,K82,TRUE())-BINOMDIST($S$3,$C$2,K82,TRUE()),5)</f>
        <v>0.00154</v>
      </c>
    </row>
    <row r="83" customFormat="false" ht="12.75" hidden="false" customHeight="false" outlineLevel="0" collapsed="false">
      <c r="C83" s="0" t="n">
        <f aca="false">C82+1</f>
        <v>75</v>
      </c>
      <c r="D83" s="26" t="n">
        <f aca="false">BINOMDIST(C83,$C$2,$C$3,FALSE())</f>
        <v>1.91313970645124E-007</v>
      </c>
      <c r="E83" s="26"/>
      <c r="F83" s="26" t="n">
        <f aca="false">BINOMDIST(C83,$C$2,$C$3,TRUE())</f>
        <v>0.999999909499869</v>
      </c>
      <c r="G83" s="26" t="n">
        <f aca="false">IF(G82&gt;0.99999,1,F83)</f>
        <v>1</v>
      </c>
      <c r="H83" s="0" t="n">
        <f aca="false">IF(G83&lt;=$C$4/2,C83,0)</f>
        <v>0</v>
      </c>
      <c r="I83" s="0" t="n">
        <f aca="false">IF(G83&gt;=1-$C$4/2,C83,100)</f>
        <v>75</v>
      </c>
      <c r="K83" s="0" t="n">
        <f aca="false">K82+0.01</f>
        <v>0.75</v>
      </c>
      <c r="L83" s="0" t="n">
        <f aca="false">ROUND(BINOMDIST($V$3-1,$C$2,K83,TRUE())-BINOMDIST($S$3,$C$2,K83,TRUE()),5)</f>
        <v>0.00069</v>
      </c>
    </row>
    <row r="84" customFormat="false" ht="12.75" hidden="false" customHeight="false" outlineLevel="0" collapsed="false">
      <c r="C84" s="0" t="n">
        <f aca="false">C83+1</f>
        <v>76</v>
      </c>
      <c r="D84" s="26" t="n">
        <f aca="false">BINOMDIST(C84,$C$2,$C$3,FALSE())</f>
        <v>6.2932227185896E-008</v>
      </c>
      <c r="E84" s="26"/>
      <c r="F84" s="26" t="n">
        <f aca="false">BINOMDIST(C84,$C$2,$C$3,TRUE())</f>
        <v>0.999999972432096</v>
      </c>
      <c r="G84" s="26" t="n">
        <f aca="false">IF(G83&gt;0.99999,1,F84)</f>
        <v>1</v>
      </c>
      <c r="H84" s="0" t="n">
        <f aca="false">IF(G84&lt;=$C$4/2,C84,0)</f>
        <v>0</v>
      </c>
      <c r="I84" s="0" t="n">
        <f aca="false">IF(G84&gt;=1-$C$4/2,C84,100)</f>
        <v>76</v>
      </c>
      <c r="K84" s="0" t="n">
        <f aca="false">K83+0.01</f>
        <v>0.760000000000001</v>
      </c>
      <c r="L84" s="0" t="n">
        <f aca="false">ROUND(BINOMDIST($V$3-1,$C$2,K84,TRUE())-BINOMDIST($S$3,$C$2,K84,TRUE()),5)</f>
        <v>0.00028</v>
      </c>
    </row>
    <row r="85" customFormat="false" ht="12.75" hidden="false" customHeight="false" outlineLevel="0" collapsed="false">
      <c r="C85" s="0" t="n">
        <f aca="false">C84+1</f>
        <v>77</v>
      </c>
      <c r="D85" s="26" t="n">
        <f aca="false">BINOMDIST(C85,$C$2,$C$3,FALSE())</f>
        <v>1.96152396423572E-008</v>
      </c>
      <c r="E85" s="26"/>
      <c r="F85" s="26" t="n">
        <f aca="false">BINOMDIST(C85,$C$2,$C$3,TRUE())</f>
        <v>0.999999992047336</v>
      </c>
      <c r="G85" s="26" t="n">
        <f aca="false">IF(G84&gt;0.99999,1,F85)</f>
        <v>1</v>
      </c>
      <c r="H85" s="0" t="n">
        <f aca="false">IF(G85&lt;=$C$4/2,C85,0)</f>
        <v>0</v>
      </c>
      <c r="I85" s="0" t="n">
        <f aca="false">IF(G85&gt;=1-$C$4/2,C85,100)</f>
        <v>77</v>
      </c>
      <c r="K85" s="0" t="n">
        <f aca="false">K84+0.01</f>
        <v>0.770000000000001</v>
      </c>
      <c r="L85" s="0" t="n">
        <f aca="false">ROUND(BINOMDIST($V$3-1,$C$2,K85,TRUE())-BINOMDIST($S$3,$C$2,K85,TRUE()),5)</f>
        <v>0.00011</v>
      </c>
    </row>
    <row r="86" customFormat="false" ht="12.75" hidden="false" customHeight="false" outlineLevel="0" collapsed="false">
      <c r="C86" s="0" t="n">
        <f aca="false">C85+1</f>
        <v>78</v>
      </c>
      <c r="D86" s="26" t="n">
        <f aca="false">BINOMDIST(C86,$C$2,$C$3,FALSE())</f>
        <v>5.78398092018225E-009</v>
      </c>
      <c r="E86" s="26"/>
      <c r="F86" s="26" t="n">
        <f aca="false">BINOMDIST(C86,$C$2,$C$3,TRUE())</f>
        <v>0.999999997831317</v>
      </c>
      <c r="G86" s="26" t="n">
        <f aca="false">IF(G85&gt;0.99999,1,F86)</f>
        <v>1</v>
      </c>
      <c r="H86" s="0" t="n">
        <f aca="false">IF(G86&lt;=$C$4/2,C86,0)</f>
        <v>0</v>
      </c>
      <c r="I86" s="0" t="n">
        <f aca="false">IF(G86&gt;=1-$C$4/2,C86,100)</f>
        <v>78</v>
      </c>
      <c r="K86" s="0" t="n">
        <f aca="false">K85+0.01</f>
        <v>0.780000000000001</v>
      </c>
      <c r="L86" s="0" t="n">
        <f aca="false">ROUND(BINOMDIST($V$3-1,$C$2,K86,TRUE())-BINOMDIST($S$3,$C$2,K86,TRUE()),5)</f>
        <v>4E-005</v>
      </c>
    </row>
    <row r="87" customFormat="false" ht="12.75" hidden="false" customHeight="false" outlineLevel="0" collapsed="false">
      <c r="C87" s="0" t="n">
        <f aca="false">C86+1</f>
        <v>79</v>
      </c>
      <c r="D87" s="26" t="n">
        <f aca="false">BINOMDIST(C87,$C$2,$C$3,FALSE())</f>
        <v>1.61072886384822E-009</v>
      </c>
      <c r="E87" s="26"/>
      <c r="F87" s="26" t="n">
        <f aca="false">BINOMDIST(C87,$C$2,$C$3,TRUE())</f>
        <v>0.999999999442046</v>
      </c>
      <c r="G87" s="26" t="n">
        <f aca="false">IF(G86&gt;0.99999,1,F87)</f>
        <v>1</v>
      </c>
      <c r="H87" s="0" t="n">
        <f aca="false">IF(G87&lt;=$C$4/2,C87,0)</f>
        <v>0</v>
      </c>
      <c r="I87" s="0" t="n">
        <f aca="false">IF(G87&gt;=1-$C$4/2,C87,100)</f>
        <v>79</v>
      </c>
      <c r="K87" s="0" t="n">
        <f aca="false">K86+0.01</f>
        <v>0.790000000000001</v>
      </c>
      <c r="L87" s="0" t="n">
        <f aca="false">ROUND(BINOMDIST($V$3-1,$C$2,K87,TRUE())-BINOMDIST($S$3,$C$2,K87,TRUE()),5)</f>
        <v>1E-005</v>
      </c>
    </row>
    <row r="88" customFormat="false" ht="12.75" hidden="false" customHeight="false" outlineLevel="0" collapsed="false">
      <c r="C88" s="0" t="n">
        <f aca="false">C87+1</f>
        <v>80</v>
      </c>
      <c r="D88" s="26" t="n">
        <f aca="false">BINOMDIST(C88,$C$2,$C$3,FALSE())</f>
        <v>4.22816326760158E-010</v>
      </c>
      <c r="E88" s="26"/>
      <c r="F88" s="26" t="n">
        <f aca="false">BINOMDIST(C88,$C$2,$C$3,TRUE())</f>
        <v>0.999999999864862</v>
      </c>
      <c r="G88" s="26" t="n">
        <f aca="false">IF(G87&gt;0.99999,1,F88)</f>
        <v>1</v>
      </c>
      <c r="H88" s="0" t="n">
        <f aca="false">IF(G88&lt;=$C$4/2,C88,0)</f>
        <v>0</v>
      </c>
      <c r="I88" s="0" t="n">
        <f aca="false">IF(G88&gt;=1-$C$4/2,C88,100)</f>
        <v>80</v>
      </c>
      <c r="K88" s="0" t="n">
        <f aca="false">K87+0.01</f>
        <v>0.800000000000001</v>
      </c>
      <c r="L88" s="0" t="n">
        <f aca="false">ROUND(BINOMDIST($V$3-1,$C$2,K88,TRUE())-BINOMDIST($S$3,$C$2,K88,TRUE()),5)</f>
        <v>0</v>
      </c>
    </row>
    <row r="89" customFormat="false" ht="12.75" hidden="false" customHeight="false" outlineLevel="0" collapsed="false">
      <c r="C89" s="0" t="n">
        <f aca="false">C88+1</f>
        <v>81</v>
      </c>
      <c r="D89" s="26" t="n">
        <f aca="false">BINOMDIST(C89,$C$2,$C$3,FALSE())</f>
        <v>1.043990930272E-010</v>
      </c>
      <c r="E89" s="26"/>
      <c r="F89" s="26" t="n">
        <f aca="false">BINOMDIST(C89,$C$2,$C$3,TRUE())</f>
        <v>0.999999999969261</v>
      </c>
      <c r="G89" s="26" t="n">
        <f aca="false">IF(G88&gt;0.99999,1,F89)</f>
        <v>1</v>
      </c>
      <c r="H89" s="0" t="n">
        <f aca="false">IF(G89&lt;=$C$4/2,C89,0)</f>
        <v>0</v>
      </c>
      <c r="I89" s="0" t="n">
        <f aca="false">IF(G89&gt;=1-$C$4/2,C89,100)</f>
        <v>81</v>
      </c>
      <c r="K89" s="0" t="n">
        <f aca="false">K88+0.01</f>
        <v>0.810000000000001</v>
      </c>
      <c r="L89" s="0" t="n">
        <f aca="false">ROUND(BINOMDIST($V$3-1,$C$2,K89,TRUE())-BINOMDIST($S$3,$C$2,K89,TRUE()),5)</f>
        <v>0</v>
      </c>
    </row>
    <row r="90" customFormat="false" ht="12.75" hidden="false" customHeight="false" outlineLevel="0" collapsed="false">
      <c r="C90" s="0" t="n">
        <f aca="false">C89+1</f>
        <v>82</v>
      </c>
      <c r="D90" s="26" t="n">
        <f aca="false">BINOMDIST(C90,$C$2,$C$3,FALSE())</f>
        <v>2.41900337502048E-011</v>
      </c>
      <c r="E90" s="26"/>
      <c r="F90" s="26" t="n">
        <f aca="false">BINOMDIST(C90,$C$2,$C$3,TRUE())</f>
        <v>0.999999999993451</v>
      </c>
      <c r="G90" s="26" t="n">
        <f aca="false">IF(G89&gt;0.99999,1,F90)</f>
        <v>1</v>
      </c>
      <c r="H90" s="0" t="n">
        <f aca="false">IF(G90&lt;=$C$4/2,C90,0)</f>
        <v>0</v>
      </c>
      <c r="I90" s="0" t="n">
        <f aca="false">IF(G90&gt;=1-$C$4/2,C90,100)</f>
        <v>82</v>
      </c>
      <c r="K90" s="0" t="n">
        <f aca="false">K89+0.01</f>
        <v>0.820000000000001</v>
      </c>
      <c r="L90" s="0" t="n">
        <f aca="false">ROUND(BINOMDIST($V$3-1,$C$2,K90,TRUE())-BINOMDIST($S$3,$C$2,K90,TRUE()),5)</f>
        <v>0</v>
      </c>
    </row>
    <row r="91" customFormat="false" ht="12.75" hidden="false" customHeight="false" outlineLevel="0" collapsed="false">
      <c r="C91" s="0" t="n">
        <f aca="false">C90+1</f>
        <v>83</v>
      </c>
      <c r="D91" s="26" t="n">
        <f aca="false">BINOMDIST(C91,$C$2,$C$3,FALSE())</f>
        <v>5.24603141570706E-012</v>
      </c>
      <c r="E91" s="26"/>
      <c r="F91" s="26" t="n">
        <f aca="false">BINOMDIST(C91,$C$2,$C$3,TRUE())</f>
        <v>0.999999999998697</v>
      </c>
      <c r="G91" s="26" t="n">
        <f aca="false">IF(G90&gt;0.99999,1,F91)</f>
        <v>1</v>
      </c>
      <c r="H91" s="0" t="n">
        <f aca="false">IF(G91&lt;=$C$4/2,C91,0)</f>
        <v>0</v>
      </c>
      <c r="I91" s="0" t="n">
        <f aca="false">IF(G91&gt;=1-$C$4/2,C91,100)</f>
        <v>83</v>
      </c>
      <c r="K91" s="0" t="n">
        <f aca="false">K90+0.01</f>
        <v>0.830000000000001</v>
      </c>
      <c r="L91" s="0" t="n">
        <f aca="false">ROUND(BINOMDIST($V$3-1,$C$2,K91,TRUE())-BINOMDIST($S$3,$C$2,K91,TRUE()),5)</f>
        <v>0</v>
      </c>
    </row>
    <row r="92" customFormat="false" ht="12.75" hidden="false" customHeight="false" outlineLevel="0" collapsed="false">
      <c r="C92" s="0" t="n">
        <f aca="false">C91+1</f>
        <v>84</v>
      </c>
      <c r="D92" s="26" t="n">
        <f aca="false">BINOMDIST(C92,$C$2,$C$3,FALSE())</f>
        <v>1.06169683413119E-012</v>
      </c>
      <c r="E92" s="26"/>
      <c r="F92" s="26" t="n">
        <f aca="false">BINOMDIST(C92,$C$2,$C$3,TRUE())</f>
        <v>0.999999999999759</v>
      </c>
      <c r="G92" s="26" t="n">
        <f aca="false">IF(G91&gt;0.99999,1,F92)</f>
        <v>1</v>
      </c>
      <c r="H92" s="0" t="n">
        <f aca="false">IF(G92&lt;=$C$4/2,C92,0)</f>
        <v>0</v>
      </c>
      <c r="I92" s="0" t="n">
        <f aca="false">IF(G92&gt;=1-$C$4/2,C92,100)</f>
        <v>84</v>
      </c>
      <c r="K92" s="0" t="n">
        <f aca="false">K91+0.01</f>
        <v>0.840000000000001</v>
      </c>
      <c r="L92" s="0" t="n">
        <f aca="false">ROUND(BINOMDIST($V$3-1,$C$2,K92,TRUE())-BINOMDIST($S$3,$C$2,K92,TRUE()),5)</f>
        <v>0</v>
      </c>
    </row>
    <row r="93" customFormat="false" ht="12.75" hidden="false" customHeight="false" outlineLevel="0" collapsed="false">
      <c r="C93" s="0" t="n">
        <f aca="false">C92+1</f>
        <v>85</v>
      </c>
      <c r="D93" s="26" t="n">
        <f aca="false">BINOMDIST(C93,$C$2,$C$3,FALSE())</f>
        <v>1.99848815836459E-013</v>
      </c>
      <c r="E93" s="26"/>
      <c r="F93" s="26" t="n">
        <f aca="false">BINOMDIST(C93,$C$2,$C$3,TRUE())</f>
        <v>0.999999999999959</v>
      </c>
      <c r="G93" s="26" t="n">
        <f aca="false">IF(G92&gt;0.99999,1,F93)</f>
        <v>1</v>
      </c>
      <c r="H93" s="0" t="n">
        <f aca="false">IF(G93&lt;=$C$4/2,C93,0)</f>
        <v>0</v>
      </c>
      <c r="I93" s="0" t="n">
        <f aca="false">IF(G93&gt;=1-$C$4/2,C93,100)</f>
        <v>85</v>
      </c>
      <c r="K93" s="0" t="n">
        <f aca="false">K92+0.01</f>
        <v>0.850000000000001</v>
      </c>
      <c r="L93" s="0" t="n">
        <f aca="false">ROUND(BINOMDIST($V$3-1,$C$2,K93,TRUE())-BINOMDIST($S$3,$C$2,K93,TRUE()),5)</f>
        <v>0</v>
      </c>
    </row>
    <row r="94" customFormat="false" ht="12.75" hidden="false" customHeight="false" outlineLevel="0" collapsed="false">
      <c r="C94" s="0" t="n">
        <f aca="false">C93+1</f>
        <v>86</v>
      </c>
      <c r="D94" s="26" t="n">
        <f aca="false">BINOMDIST(C94,$C$2,$C$3,FALSE())</f>
        <v>3.48573515993825E-014</v>
      </c>
      <c r="E94" s="26"/>
      <c r="F94" s="26" t="n">
        <f aca="false">BINOMDIST(C94,$C$2,$C$3,TRUE())</f>
        <v>0.999999999999994</v>
      </c>
      <c r="G94" s="26" t="n">
        <f aca="false">IF(G93&gt;0.99999,1,F94)</f>
        <v>1</v>
      </c>
      <c r="H94" s="0" t="n">
        <f aca="false">IF(G94&lt;=$C$4/2,C94,0)</f>
        <v>0</v>
      </c>
      <c r="I94" s="0" t="n">
        <f aca="false">IF(G94&gt;=1-$C$4/2,C94,100)</f>
        <v>86</v>
      </c>
      <c r="K94" s="0" t="n">
        <f aca="false">K93+0.01</f>
        <v>0.860000000000001</v>
      </c>
      <c r="L94" s="0" t="n">
        <f aca="false">ROUND(BINOMDIST($V$3-1,$C$2,K94,TRUE())-BINOMDIST($S$3,$C$2,K94,TRUE()),5)</f>
        <v>0</v>
      </c>
    </row>
    <row r="95" customFormat="false" ht="12.75" hidden="false" customHeight="false" outlineLevel="0" collapsed="false">
      <c r="C95" s="0" t="n">
        <f aca="false">C94+1</f>
        <v>87</v>
      </c>
      <c r="D95" s="26" t="n">
        <f aca="false">BINOMDIST(C95,$C$2,$C$3,FALSE())</f>
        <v>5.60922899300408E-015</v>
      </c>
      <c r="E95" s="26"/>
      <c r="F95" s="26" t="n">
        <f aca="false">BINOMDIST(C95,$C$2,$C$3,TRUE())</f>
        <v>0.999999999999999</v>
      </c>
      <c r="G95" s="26" t="n">
        <f aca="false">IF(G94&gt;0.99999,1,F95)</f>
        <v>1</v>
      </c>
      <c r="H95" s="0" t="n">
        <f aca="false">IF(G95&lt;=$C$4/2,C95,0)</f>
        <v>0</v>
      </c>
      <c r="I95" s="0" t="n">
        <f aca="false">IF(G95&gt;=1-$C$4/2,C95,100)</f>
        <v>87</v>
      </c>
      <c r="K95" s="0" t="n">
        <f aca="false">K94+0.01</f>
        <v>0.870000000000001</v>
      </c>
      <c r="L95" s="0" t="n">
        <f aca="false">ROUND(BINOMDIST($V$3-1,$C$2,K95,TRUE())-BINOMDIST($S$3,$C$2,K95,TRUE()),5)</f>
        <v>0</v>
      </c>
    </row>
    <row r="96" customFormat="false" ht="12.75" hidden="false" customHeight="false" outlineLevel="0" collapsed="false">
      <c r="C96" s="0" t="n">
        <f aca="false">C95+1</f>
        <v>88</v>
      </c>
      <c r="D96" s="26" t="n">
        <f aca="false">BINOMDIST(C96,$C$2,$C$3,FALSE())</f>
        <v>8.28636101239238E-016</v>
      </c>
      <c r="E96" s="26"/>
      <c r="F96" s="26" t="n">
        <f aca="false">BINOMDIST(C96,$C$2,$C$3,TRUE())</f>
        <v>1</v>
      </c>
      <c r="G96" s="26" t="n">
        <f aca="false">IF(G95&gt;0.99999,1,F96)</f>
        <v>1</v>
      </c>
      <c r="H96" s="0" t="n">
        <f aca="false">IF(G96&lt;=$C$4/2,C96,0)</f>
        <v>0</v>
      </c>
      <c r="I96" s="0" t="n">
        <f aca="false">IF(G96&gt;=1-$C$4/2,C96,100)</f>
        <v>88</v>
      </c>
      <c r="K96" s="0" t="n">
        <f aca="false">K95+0.01</f>
        <v>0.880000000000001</v>
      </c>
      <c r="L96" s="0" t="n">
        <f aca="false">ROUND(BINOMDIST($V$3-1,$C$2,K96,TRUE())-BINOMDIST($S$3,$C$2,K96,TRUE()),5)</f>
        <v>0</v>
      </c>
    </row>
    <row r="97" customFormat="false" ht="12.75" hidden="false" customHeight="false" outlineLevel="0" collapsed="false">
      <c r="C97" s="0" t="n">
        <f aca="false">C96+1</f>
        <v>89</v>
      </c>
      <c r="D97" s="26" t="n">
        <f aca="false">BINOMDIST(C97,$C$2,$C$3,FALSE())</f>
        <v>1.11726215897425E-016</v>
      </c>
      <c r="E97" s="26"/>
      <c r="F97" s="26" t="n">
        <f aca="false">BINOMDIST(C97,$C$2,$C$3,TRUE())</f>
        <v>1</v>
      </c>
      <c r="G97" s="26" t="n">
        <f aca="false">IF(G96&gt;0.99999,1,F97)</f>
        <v>1</v>
      </c>
      <c r="H97" s="0" t="n">
        <f aca="false">IF(G97&lt;=$C$4/2,C97,0)</f>
        <v>0</v>
      </c>
      <c r="I97" s="0" t="n">
        <f aca="false">IF(G97&gt;=1-$C$4/2,C97,100)</f>
        <v>89</v>
      </c>
      <c r="K97" s="0" t="n">
        <f aca="false">K96+0.01</f>
        <v>0.890000000000001</v>
      </c>
      <c r="L97" s="0" t="n">
        <f aca="false">ROUND(BINOMDIST($V$3-1,$C$2,K97,TRUE())-BINOMDIST($S$3,$C$2,K97,TRUE()),5)</f>
        <v>0</v>
      </c>
    </row>
    <row r="98" customFormat="false" ht="12.75" hidden="false" customHeight="false" outlineLevel="0" collapsed="false">
      <c r="C98" s="0" t="n">
        <f aca="false">C97+1</f>
        <v>90</v>
      </c>
      <c r="D98" s="26" t="n">
        <f aca="false">BINOMDIST(C98,$C$2,$C$3,FALSE())</f>
        <v>1.36554263874631E-017</v>
      </c>
      <c r="E98" s="26"/>
      <c r="F98" s="26" t="n">
        <f aca="false">BINOMDIST(C98,$C$2,$C$3,TRUE())</f>
        <v>1</v>
      </c>
      <c r="G98" s="26" t="n">
        <f aca="false">IF(G97&gt;0.99999,1,F98)</f>
        <v>1</v>
      </c>
      <c r="H98" s="0" t="n">
        <f aca="false">IF(G98&lt;=$C$4/2,C98,0)</f>
        <v>0</v>
      </c>
      <c r="I98" s="0" t="n">
        <f aca="false">IF(G98&gt;=1-$C$4/2,C98,100)</f>
        <v>90</v>
      </c>
      <c r="K98" s="0" t="n">
        <f aca="false">K97+0.01</f>
        <v>0.900000000000001</v>
      </c>
      <c r="L98" s="0" t="n">
        <f aca="false">ROUND(BINOMDIST($V$3-1,$C$2,K98,TRUE())-BINOMDIST($S$3,$C$2,K98,TRUE()),5)</f>
        <v>0</v>
      </c>
    </row>
    <row r="99" customFormat="false" ht="12.75" hidden="false" customHeight="false" outlineLevel="0" collapsed="false">
      <c r="C99" s="0" t="n">
        <f aca="false">C98+1</f>
        <v>91</v>
      </c>
      <c r="D99" s="26" t="n">
        <f aca="false">BINOMDIST(C99,$C$2,$C$3,FALSE())</f>
        <v>1.50059630631463E-018</v>
      </c>
      <c r="E99" s="26"/>
      <c r="F99" s="26" t="n">
        <f aca="false">BINOMDIST(C99,$C$2,$C$3,TRUE())</f>
        <v>1</v>
      </c>
      <c r="G99" s="26" t="n">
        <f aca="false">IF(G98&gt;0.99999,1,F99)</f>
        <v>1</v>
      </c>
      <c r="H99" s="0" t="n">
        <f aca="false">IF(G99&lt;=$C$4/2,C99,0)</f>
        <v>0</v>
      </c>
      <c r="I99" s="0" t="n">
        <f aca="false">IF(G99&gt;=1-$C$4/2,C99,100)</f>
        <v>91</v>
      </c>
      <c r="K99" s="0" t="n">
        <f aca="false">K98+0.01</f>
        <v>0.910000000000001</v>
      </c>
      <c r="L99" s="0" t="n">
        <f aca="false">ROUND(BINOMDIST($V$3-1,$C$2,K99,TRUE())-BINOMDIST($S$3,$C$2,K99,TRUE()),5)</f>
        <v>0</v>
      </c>
    </row>
    <row r="100" customFormat="false" ht="12.75" hidden="false" customHeight="false" outlineLevel="0" collapsed="false">
      <c r="C100" s="0" t="n">
        <f aca="false">C99+1</f>
        <v>92</v>
      </c>
      <c r="D100" s="26" t="n">
        <f aca="false">BINOMDIST(C100,$C$2,$C$3,FALSE())</f>
        <v>1.4679746474817E-019</v>
      </c>
      <c r="E100" s="26"/>
      <c r="F100" s="26" t="n">
        <f aca="false">BINOMDIST(C100,$C$2,$C$3,TRUE())</f>
        <v>1</v>
      </c>
      <c r="G100" s="26" t="n">
        <f aca="false">IF(G99&gt;0.99999,1,F100)</f>
        <v>1</v>
      </c>
      <c r="H100" s="0" t="n">
        <f aca="false">IF(G100&lt;=$C$4/2,C100,0)</f>
        <v>0</v>
      </c>
      <c r="I100" s="0" t="n">
        <f aca="false">IF(G100&gt;=1-$C$4/2,C100,100)</f>
        <v>92</v>
      </c>
      <c r="K100" s="0" t="n">
        <f aca="false">K99+0.01</f>
        <v>0.920000000000001</v>
      </c>
      <c r="L100" s="0" t="n">
        <f aca="false">ROUND(BINOMDIST($V$3-1,$C$2,K100,TRUE())-BINOMDIST($S$3,$C$2,K100,TRUE()),5)</f>
        <v>0</v>
      </c>
    </row>
    <row r="101" customFormat="false" ht="12.75" hidden="false" customHeight="false" outlineLevel="0" collapsed="false">
      <c r="C101" s="0" t="n">
        <f aca="false">C100+1</f>
        <v>93</v>
      </c>
      <c r="D101" s="26" t="n">
        <f aca="false">BINOMDIST(C101,$C$2,$C$3,FALSE())</f>
        <v>1.26277389030684E-020</v>
      </c>
      <c r="E101" s="26"/>
      <c r="F101" s="26" t="n">
        <f aca="false">BINOMDIST(C101,$C$2,$C$3,TRUE())</f>
        <v>1</v>
      </c>
      <c r="G101" s="26" t="n">
        <f aca="false">IF(G100&gt;0.99999,1,F101)</f>
        <v>1</v>
      </c>
      <c r="H101" s="0" t="n">
        <f aca="false">IF(G101&lt;=$C$4/2,C101,0)</f>
        <v>0</v>
      </c>
      <c r="I101" s="0" t="n">
        <f aca="false">IF(G101&gt;=1-$C$4/2,C101,100)</f>
        <v>93</v>
      </c>
      <c r="K101" s="0" t="n">
        <f aca="false">K100+0.01</f>
        <v>0.930000000000001</v>
      </c>
      <c r="L101" s="0" t="n">
        <f aca="false">ROUND(BINOMDIST($V$3-1,$C$2,K101,TRUE())-BINOMDIST($S$3,$C$2,K101,TRUE()),5)</f>
        <v>0</v>
      </c>
    </row>
    <row r="102" customFormat="false" ht="12.75" hidden="false" customHeight="false" outlineLevel="0" collapsed="false">
      <c r="C102" s="0" t="n">
        <f aca="false">C101+1</f>
        <v>94</v>
      </c>
      <c r="D102" s="26" t="n">
        <f aca="false">BINOMDIST(C102,$C$2,$C$3,FALSE())</f>
        <v>9.4036353533488E-022</v>
      </c>
      <c r="E102" s="26"/>
      <c r="F102" s="26" t="n">
        <f aca="false">BINOMDIST(C102,$C$2,$C$3,TRUE())</f>
        <v>1</v>
      </c>
      <c r="G102" s="26" t="n">
        <f aca="false">IF(G101&gt;0.99999,1,F102)</f>
        <v>1</v>
      </c>
      <c r="H102" s="0" t="n">
        <f aca="false">IF(G102&lt;=$C$4/2,C102,0)</f>
        <v>0</v>
      </c>
      <c r="I102" s="0" t="n">
        <f aca="false">IF(G102&gt;=1-$C$4/2,C102,100)</f>
        <v>94</v>
      </c>
      <c r="K102" s="0" t="n">
        <f aca="false">K101+0.01</f>
        <v>0.940000000000001</v>
      </c>
      <c r="L102" s="0" t="n">
        <f aca="false">ROUND(BINOMDIST($V$3-1,$C$2,K102,TRUE())-BINOMDIST($S$3,$C$2,K102,TRUE()),5)</f>
        <v>0</v>
      </c>
    </row>
    <row r="103" customFormat="false" ht="12.75" hidden="false" customHeight="false" outlineLevel="0" collapsed="false">
      <c r="C103" s="0" t="n">
        <f aca="false">C102+1</f>
        <v>95</v>
      </c>
      <c r="D103" s="26" t="n">
        <f aca="false">BINOMDIST(C103,$C$2,$C$3,FALSE())</f>
        <v>5.93913811790451E-023</v>
      </c>
      <c r="E103" s="26"/>
      <c r="F103" s="26" t="n">
        <f aca="false">BINOMDIST(C103,$C$2,$C$3,TRUE())</f>
        <v>1</v>
      </c>
      <c r="G103" s="26" t="n">
        <f aca="false">IF(G102&gt;0.99999,1,F103)</f>
        <v>1</v>
      </c>
      <c r="H103" s="0" t="n">
        <f aca="false">IF(G103&lt;=$C$4/2,C103,0)</f>
        <v>0</v>
      </c>
      <c r="I103" s="0" t="n">
        <f aca="false">IF(G103&gt;=1-$C$4/2,C103,100)</f>
        <v>95</v>
      </c>
      <c r="K103" s="0" t="n">
        <f aca="false">K102+0.01</f>
        <v>0.950000000000001</v>
      </c>
      <c r="L103" s="0" t="n">
        <f aca="false">ROUND(BINOMDIST($V$3-1,$C$2,K103,TRUE())-BINOMDIST($S$3,$C$2,K103,TRUE()),5)</f>
        <v>0</v>
      </c>
    </row>
    <row r="104" customFormat="false" ht="12.75" hidden="false" customHeight="false" outlineLevel="0" collapsed="false">
      <c r="C104" s="0" t="n">
        <f aca="false">C103+1</f>
        <v>96</v>
      </c>
      <c r="D104" s="26" t="n">
        <f aca="false">BINOMDIST(C104,$C$2,$C$3,FALSE())</f>
        <v>3.09330110307526E-024</v>
      </c>
      <c r="E104" s="26"/>
      <c r="F104" s="26" t="n">
        <f aca="false">BINOMDIST(C104,$C$2,$C$3,TRUE())</f>
        <v>1</v>
      </c>
      <c r="G104" s="26" t="n">
        <f aca="false">IF(G103&gt;0.99999,1,F104)</f>
        <v>1</v>
      </c>
      <c r="H104" s="0" t="n">
        <f aca="false">IF(G104&lt;=$C$4/2,C104,0)</f>
        <v>0</v>
      </c>
      <c r="I104" s="0" t="n">
        <f aca="false">IF(G104&gt;=1-$C$4/2,C104,100)</f>
        <v>96</v>
      </c>
      <c r="K104" s="0" t="n">
        <f aca="false">K103+0.01</f>
        <v>0.960000000000001</v>
      </c>
      <c r="L104" s="0" t="n">
        <f aca="false">ROUND(BINOMDIST($V$3-1,$C$2,K104,TRUE())-BINOMDIST($S$3,$C$2,K104,TRUE()),5)</f>
        <v>0</v>
      </c>
    </row>
    <row r="105" customFormat="false" ht="12.75" hidden="false" customHeight="false" outlineLevel="0" collapsed="false">
      <c r="C105" s="0" t="n">
        <f aca="false">C104+1</f>
        <v>97</v>
      </c>
      <c r="D105" s="26" t="n">
        <f aca="false">BINOMDIST(C105,$C$2,$C$3,FALSE())</f>
        <v>1.27558808374238E-025</v>
      </c>
      <c r="E105" s="26"/>
      <c r="F105" s="26" t="n">
        <f aca="false">BINOMDIST(C105,$C$2,$C$3,TRUE())</f>
        <v>1</v>
      </c>
      <c r="G105" s="26" t="n">
        <f aca="false">IF(G104&gt;0.99999,1,F105)</f>
        <v>1</v>
      </c>
      <c r="H105" s="0" t="n">
        <f aca="false">IF(G105&lt;=$C$4/2,C105,0)</f>
        <v>0</v>
      </c>
      <c r="I105" s="0" t="n">
        <f aca="false">IF(G105&gt;=1-$C$4/2,C105,100)</f>
        <v>97</v>
      </c>
      <c r="K105" s="0" t="n">
        <f aca="false">K104+0.01</f>
        <v>0.970000000000001</v>
      </c>
      <c r="L105" s="0" t="n">
        <f aca="false">ROUND(BINOMDIST($V$3-1,$C$2,K105,TRUE())-BINOMDIST($S$3,$C$2,K105,TRUE()),5)</f>
        <v>0</v>
      </c>
    </row>
    <row r="106" customFormat="false" ht="12.75" hidden="false" customHeight="false" outlineLevel="0" collapsed="false">
      <c r="C106" s="0" t="n">
        <f aca="false">C105+1</f>
        <v>98</v>
      </c>
      <c r="D106" s="26" t="n">
        <f aca="false">BINOMDIST(C106,$C$2,$C$3,FALSE())</f>
        <v>3.90486148084401E-027</v>
      </c>
      <c r="E106" s="26"/>
      <c r="F106" s="26" t="n">
        <f aca="false">BINOMDIST(C106,$C$2,$C$3,TRUE())</f>
        <v>1</v>
      </c>
      <c r="G106" s="26" t="n">
        <f aca="false">IF(G105&gt;0.99999,1,F106)</f>
        <v>1</v>
      </c>
      <c r="H106" s="0" t="n">
        <f aca="false">IF(G106&lt;=$C$4/2,C106,0)</f>
        <v>0</v>
      </c>
      <c r="I106" s="0" t="n">
        <f aca="false">IF(G106&gt;=1-$C$4/2,C106,100)</f>
        <v>98</v>
      </c>
      <c r="K106" s="0" t="n">
        <f aca="false">K105+0.01</f>
        <v>0.980000000000001</v>
      </c>
      <c r="L106" s="0" t="n">
        <f aca="false">ROUND(BINOMDIST($V$3-1,$C$2,K106,TRUE())-BINOMDIST($S$3,$C$2,K106,TRUE()),5)</f>
        <v>0</v>
      </c>
    </row>
    <row r="107" customFormat="false" ht="12.75" hidden="false" customHeight="false" outlineLevel="0" collapsed="false">
      <c r="C107" s="0" t="n">
        <f aca="false">C106+1</f>
        <v>99</v>
      </c>
      <c r="D107" s="26" t="n">
        <f aca="false">BINOMDIST(C107,$C$2,$C$3,FALSE())</f>
        <v>7.88860905221012E-029</v>
      </c>
      <c r="E107" s="26"/>
      <c r="F107" s="26" t="n">
        <f aca="false">BINOMDIST(C107,$C$2,$C$3,TRUE())</f>
        <v>1</v>
      </c>
      <c r="G107" s="26" t="n">
        <f aca="false">IF(G106&gt;0.99999,1,F107)</f>
        <v>1</v>
      </c>
      <c r="H107" s="0" t="n">
        <f aca="false">IF(G107&lt;=$C$4/2,C107,0)</f>
        <v>0</v>
      </c>
      <c r="I107" s="0" t="n">
        <f aca="false">IF(G107&gt;=1-$C$4/2,C107,100)</f>
        <v>99</v>
      </c>
      <c r="K107" s="0" t="n">
        <f aca="false">K106+0.01</f>
        <v>0.990000000000001</v>
      </c>
      <c r="L107" s="0" t="n">
        <f aca="false">ROUND(BINOMDIST($V$3-1,$C$2,K107,TRUE())-BINOMDIST($S$3,$C$2,K107,TRUE()),5)</f>
        <v>0</v>
      </c>
    </row>
    <row r="108" customFormat="false" ht="12.75" hidden="false" customHeight="false" outlineLevel="0" collapsed="false">
      <c r="C108" s="0" t="n">
        <f aca="false">C107+1</f>
        <v>100</v>
      </c>
      <c r="D108" s="26" t="n">
        <f aca="false">BINOMDIST(C108,$C$2,$C$3,FALSE())</f>
        <v>7.88860905221012E-031</v>
      </c>
      <c r="E108" s="26"/>
      <c r="F108" s="26" t="n">
        <f aca="false">BINOMDIST(C108,$C$2,$C$3,TRUE())</f>
        <v>1</v>
      </c>
      <c r="G108" s="26" t="n">
        <f aca="false">IF(G107&gt;0.99999,1,F108)</f>
        <v>1</v>
      </c>
      <c r="H108" s="0" t="n">
        <f aca="false">IF(G108&lt;=$C$4/2,C108,0)</f>
        <v>0</v>
      </c>
      <c r="I108" s="0" t="n">
        <f aca="false">IF(G108&gt;=1-$C$4/2,C108,100)</f>
        <v>100</v>
      </c>
    </row>
  </sheetData>
  <conditionalFormatting sqref="F8:G108">
    <cfRule type="cellIs" priority="2" operator="lessThanOrEqual" aboveAverage="0" equalAverage="0" bottom="0" percent="0" rank="0" text="" dxfId="0">
      <formula>$C$4/2</formula>
    </cfRule>
    <cfRule type="cellIs" priority="3" operator="greaterThanOrEqual" aboveAverage="0" equalAverage="0" bottom="0" percent="0" rank="0" text="" dxfId="1">
      <formula>1-$C$4/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4.14"/>
    <col collapsed="false" customWidth="true" hidden="false" outlineLevel="0" max="6" min="6" style="0" width="0.99"/>
    <col collapsed="false" customWidth="true" hidden="false" outlineLevel="0" max="7" min="7" style="0" width="12.42"/>
    <col collapsed="false" customWidth="true" hidden="false" outlineLevel="0" max="16" min="8" style="0" width="4.7"/>
    <col collapsed="false" customWidth="true" hidden="false" outlineLevel="0" max="17" min="17" style="0" width="2.42"/>
    <col collapsed="false" customWidth="true" hidden="false" outlineLevel="0" max="18" min="18" style="0" width="10.71"/>
  </cols>
  <sheetData>
    <row r="1" customFormat="false" ht="13.5" hidden="false" customHeight="false" outlineLevel="0" collapsed="false"/>
    <row r="2" s="1" customFormat="true" ht="18" hidden="false" customHeight="false" outlineLevel="0" collapsed="false">
      <c r="B2" s="2" t="s">
        <v>0</v>
      </c>
      <c r="C2" s="3" t="n">
        <v>100</v>
      </c>
      <c r="I2" s="4" t="s">
        <v>13</v>
      </c>
      <c r="R2" s="27" t="s">
        <v>6</v>
      </c>
      <c r="S2" s="11" t="s">
        <v>7</v>
      </c>
      <c r="T2" s="28" t="s">
        <v>14</v>
      </c>
      <c r="U2" s="29" t="s">
        <v>7</v>
      </c>
    </row>
    <row r="3" s="1" customFormat="true" ht="18.75" hidden="false" customHeight="false" outlineLevel="0" collapsed="false">
      <c r="B3" s="14" t="s">
        <v>15</v>
      </c>
      <c r="C3" s="15" t="n">
        <f aca="false">G3/100</f>
        <v>0.5</v>
      </c>
      <c r="G3" s="16" t="n">
        <v>50</v>
      </c>
      <c r="I3" s="4" t="s">
        <v>9</v>
      </c>
      <c r="R3" s="30" t="n">
        <v>0</v>
      </c>
      <c r="S3" s="19" t="n">
        <f aca="false">T3-1</f>
        <v>56</v>
      </c>
      <c r="T3" s="20" t="n">
        <f aca="false">MIN(I8:I108)+1</f>
        <v>57</v>
      </c>
      <c r="U3" s="21" t="n">
        <f aca="false">C2</f>
        <v>100</v>
      </c>
    </row>
    <row r="4" customFormat="false" ht="18.75" hidden="false" customHeight="false" outlineLevel="0" collapsed="false">
      <c r="B4" s="22" t="s">
        <v>10</v>
      </c>
      <c r="C4" s="6" t="n">
        <f aca="false">G4/100</f>
        <v>0.1</v>
      </c>
      <c r="G4" s="0" t="n">
        <v>10</v>
      </c>
      <c r="T4" s="23" t="s">
        <v>11</v>
      </c>
      <c r="U4" s="23" t="n">
        <f aca="false">ROUND(1-BINOMDIST($S$3,$C$2,$C$3,TRUE()),5)</f>
        <v>0.09667</v>
      </c>
    </row>
    <row r="5" customFormat="false" ht="12.75" hidden="false" customHeight="false" outlineLevel="0" collapsed="false">
      <c r="J5" s="24"/>
      <c r="K5" s="24"/>
      <c r="L5" s="24"/>
      <c r="M5" s="24"/>
    </row>
    <row r="6" customFormat="false" ht="12.75" hidden="false" customHeight="false" outlineLevel="0" collapsed="false">
      <c r="J6" s="25"/>
      <c r="K6" s="25"/>
      <c r="L6" s="25"/>
      <c r="M6" s="25"/>
    </row>
    <row r="7" s="7" customFormat="true" ht="12.75" hidden="false" customHeight="false" outlineLevel="0" collapsed="false">
      <c r="D7" s="7" t="s">
        <v>12</v>
      </c>
    </row>
    <row r="8" customFormat="false" ht="12.75" hidden="false" customHeight="false" outlineLevel="0" collapsed="false">
      <c r="C8" s="0" t="n">
        <v>0</v>
      </c>
      <c r="D8" s="26" t="n">
        <f aca="false">ROUND(BINOMDIST(C8,$C$2,$C$3,FALSE()),5)</f>
        <v>0</v>
      </c>
      <c r="E8" s="26"/>
      <c r="F8" s="26" t="n">
        <f aca="false">BINOMDIST(C8,$C$2,$C$3,TRUE())</f>
        <v>7.88860905221012E-031</v>
      </c>
      <c r="G8" s="26" t="n">
        <f aca="false">ROUND(F8,5)</f>
        <v>0</v>
      </c>
      <c r="I8" s="0" t="n">
        <f aca="false">IF(G8&gt;=1-$C$4,C8,100)</f>
        <v>100</v>
      </c>
      <c r="N8" s="0" t="n">
        <v>0</v>
      </c>
      <c r="O8" s="0" t="n">
        <v>1</v>
      </c>
    </row>
    <row r="9" customFormat="false" ht="12.75" hidden="false" customHeight="false" outlineLevel="0" collapsed="false">
      <c r="C9" s="0" t="n">
        <f aca="false">C8+1</f>
        <v>1</v>
      </c>
      <c r="D9" s="26" t="n">
        <f aca="false">BINOMDIST(C9,$C$2,$C$3,FALSE())</f>
        <v>7.88860905221012E-029</v>
      </c>
      <c r="E9" s="26"/>
      <c r="F9" s="26" t="n">
        <f aca="false">BINOMDIST(C9,$C$2,$C$3,TRUE())</f>
        <v>7.96749514273222E-029</v>
      </c>
      <c r="G9" s="26" t="n">
        <f aca="false">IF(G8&gt;0.99999,1,F9)</f>
        <v>7.96749514273222E-029</v>
      </c>
      <c r="I9" s="0" t="n">
        <f aca="false">IF(G9&gt;=1-$C$4,C9,100)</f>
        <v>100</v>
      </c>
      <c r="K9" s="0" t="n">
        <f aca="false">K8+0.01</f>
        <v>0.01</v>
      </c>
      <c r="L9" s="0" t="n">
        <f aca="false">ROUND(BINOMDIST($T$3-1,$C$2,K9,TRUE()),5)</f>
        <v>1</v>
      </c>
      <c r="N9" s="0" t="n">
        <v>100</v>
      </c>
      <c r="O9" s="0" t="n">
        <v>1</v>
      </c>
    </row>
    <row r="10" customFormat="false" ht="12.75" hidden="false" customHeight="false" outlineLevel="0" collapsed="false">
      <c r="C10" s="0" t="n">
        <f aca="false">C9+1</f>
        <v>2</v>
      </c>
      <c r="D10" s="26" t="n">
        <f aca="false">BINOMDIST(C10,$C$2,$C$3,FALSE())</f>
        <v>3.90486148084401E-027</v>
      </c>
      <c r="E10" s="26"/>
      <c r="F10" s="26" t="n">
        <f aca="false">BINOMDIST(C10,$C$2,$C$3,TRUE())</f>
        <v>3.98453643227133E-027</v>
      </c>
      <c r="G10" s="26" t="n">
        <f aca="false">IF(G9&gt;0.99999,1,F10)</f>
        <v>3.98453643227133E-027</v>
      </c>
      <c r="I10" s="0" t="n">
        <f aca="false">IF(G10&gt;=1-$C$4,C10,100)</f>
        <v>100</v>
      </c>
      <c r="K10" s="0" t="n">
        <f aca="false">K9+0.01</f>
        <v>0.02</v>
      </c>
      <c r="L10" s="0" t="n">
        <f aca="false">ROUND(BINOMDIST($T$3-1,$C$2,K10,TRUE()),5)</f>
        <v>1</v>
      </c>
    </row>
    <row r="11" customFormat="false" ht="12.75" hidden="false" customHeight="false" outlineLevel="0" collapsed="false">
      <c r="C11" s="0" t="n">
        <f aca="false">C10+1</f>
        <v>3</v>
      </c>
      <c r="D11" s="26" t="n">
        <f aca="false">BINOMDIST(C11,$C$2,$C$3,FALSE())</f>
        <v>1.27558808374238E-025</v>
      </c>
      <c r="E11" s="26"/>
      <c r="F11" s="26" t="n">
        <f aca="false">BINOMDIST(C11,$C$2,$C$3,TRUE())</f>
        <v>1.31543344806509E-025</v>
      </c>
      <c r="G11" s="26" t="n">
        <f aca="false">IF(G10&gt;0.99999,1,F11)</f>
        <v>1.31543344806509E-025</v>
      </c>
      <c r="I11" s="0" t="n">
        <f aca="false">IF(G11&gt;=1-$C$4,C11,100)</f>
        <v>100</v>
      </c>
      <c r="K11" s="0" t="n">
        <f aca="false">K10+0.01</f>
        <v>0.03</v>
      </c>
      <c r="L11" s="0" t="n">
        <f aca="false">ROUND(BINOMDIST($T$3-1,$C$2,K11,TRUE()),5)</f>
        <v>1</v>
      </c>
      <c r="N11" s="0" t="n">
        <v>0</v>
      </c>
      <c r="O11" s="0" t="n">
        <f aca="false">1-C4</f>
        <v>0.9</v>
      </c>
    </row>
    <row r="12" customFormat="false" ht="12.75" hidden="false" customHeight="false" outlineLevel="0" collapsed="false">
      <c r="C12" s="0" t="n">
        <f aca="false">C11+1</f>
        <v>4</v>
      </c>
      <c r="D12" s="26" t="n">
        <f aca="false">BINOMDIST(C12,$C$2,$C$3,FALSE())</f>
        <v>3.09330110307526E-024</v>
      </c>
      <c r="E12" s="26"/>
      <c r="F12" s="26" t="n">
        <f aca="false">BINOMDIST(C12,$C$2,$C$3,TRUE())</f>
        <v>3.22484444788177E-024</v>
      </c>
      <c r="G12" s="26" t="n">
        <f aca="false">IF(G11&gt;0.99999,1,F12)</f>
        <v>3.22484444788177E-024</v>
      </c>
      <c r="I12" s="0" t="n">
        <f aca="false">IF(G12&gt;=1-$C$4,C12,100)</f>
        <v>100</v>
      </c>
      <c r="K12" s="0" t="n">
        <f aca="false">K11+0.01</f>
        <v>0.04</v>
      </c>
      <c r="L12" s="0" t="n">
        <f aca="false">ROUND(BINOMDIST($T$3-1,$C$2,K12,TRUE()),5)</f>
        <v>1</v>
      </c>
      <c r="N12" s="0" t="n">
        <v>100</v>
      </c>
      <c r="O12" s="0" t="n">
        <f aca="false">1-C4</f>
        <v>0.9</v>
      </c>
    </row>
    <row r="13" customFormat="false" ht="12.75" hidden="false" customHeight="false" outlineLevel="0" collapsed="false">
      <c r="C13" s="0" t="n">
        <f aca="false">C12+1</f>
        <v>5</v>
      </c>
      <c r="D13" s="26" t="n">
        <f aca="false">BINOMDIST(C13,$C$2,$C$3,FALSE())</f>
        <v>5.9391381179045E-023</v>
      </c>
      <c r="E13" s="26"/>
      <c r="F13" s="26" t="n">
        <f aca="false">BINOMDIST(C13,$C$2,$C$3,TRUE())</f>
        <v>6.26162256269268E-023</v>
      </c>
      <c r="G13" s="26" t="n">
        <f aca="false">IF(G12&gt;0.99999,1,F13)</f>
        <v>6.26162256269268E-023</v>
      </c>
      <c r="I13" s="0" t="n">
        <f aca="false">IF(G13&gt;=1-$C$4,C13,100)</f>
        <v>100</v>
      </c>
      <c r="K13" s="0" t="n">
        <f aca="false">K12+0.01</f>
        <v>0.05</v>
      </c>
      <c r="L13" s="0" t="n">
        <f aca="false">ROUND(BINOMDIST($T$3-1,$C$2,K13,TRUE()),5)</f>
        <v>1</v>
      </c>
    </row>
    <row r="14" customFormat="false" ht="12.75" hidden="false" customHeight="false" outlineLevel="0" collapsed="false">
      <c r="C14" s="0" t="n">
        <f aca="false">C13+1</f>
        <v>6</v>
      </c>
      <c r="D14" s="26" t="n">
        <f aca="false">BINOMDIST(C14,$C$2,$C$3,FALSE())</f>
        <v>9.4036353533488E-022</v>
      </c>
      <c r="E14" s="26"/>
      <c r="F14" s="26" t="n">
        <f aca="false">BINOMDIST(C14,$C$2,$C$3,TRUE())</f>
        <v>1.00297976096181E-021</v>
      </c>
      <c r="G14" s="26" t="n">
        <f aca="false">IF(G13&gt;0.99999,1,F14)</f>
        <v>1.00297976096181E-021</v>
      </c>
      <c r="I14" s="0" t="n">
        <f aca="false">IF(G14&gt;=1-$C$4,C14,100)</f>
        <v>100</v>
      </c>
      <c r="K14" s="0" t="n">
        <f aca="false">K13+0.01</f>
        <v>0.06</v>
      </c>
      <c r="L14" s="0" t="n">
        <f aca="false">ROUND(BINOMDIST($T$3-1,$C$2,K14,TRUE()),5)</f>
        <v>1</v>
      </c>
      <c r="N14" s="0" t="s">
        <v>12</v>
      </c>
      <c r="O14" s="0" t="s">
        <v>12</v>
      </c>
    </row>
    <row r="15" customFormat="false" ht="12.75" hidden="false" customHeight="false" outlineLevel="0" collapsed="false">
      <c r="C15" s="0" t="n">
        <f aca="false">C14+1</f>
        <v>7</v>
      </c>
      <c r="D15" s="26" t="n">
        <f aca="false">BINOMDIST(C15,$C$2,$C$3,FALSE())</f>
        <v>1.26277389030684E-020</v>
      </c>
      <c r="E15" s="26"/>
      <c r="F15" s="26" t="n">
        <f aca="false">BINOMDIST(C15,$C$2,$C$3,TRUE())</f>
        <v>1.36307186640302E-020</v>
      </c>
      <c r="G15" s="26" t="n">
        <f aca="false">IF(G14&gt;0.99999,1,F15)</f>
        <v>1.36307186640302E-020</v>
      </c>
      <c r="I15" s="0" t="n">
        <f aca="false">IF(G15&gt;=1-$C$4,C15,100)</f>
        <v>100</v>
      </c>
      <c r="K15" s="0" t="n">
        <f aca="false">K14+0.01</f>
        <v>0.07</v>
      </c>
      <c r="L15" s="0" t="n">
        <f aca="false">ROUND(BINOMDIST($T$3-1,$C$2,K15,TRUE()),5)</f>
        <v>1</v>
      </c>
      <c r="N15" s="0" t="s">
        <v>12</v>
      </c>
      <c r="O15" s="0" t="s">
        <v>12</v>
      </c>
    </row>
    <row r="16" customFormat="false" ht="12.75" hidden="false" customHeight="false" outlineLevel="0" collapsed="false">
      <c r="C16" s="0" t="n">
        <f aca="false">C15+1</f>
        <v>8</v>
      </c>
      <c r="D16" s="26" t="n">
        <f aca="false">BINOMDIST(C16,$C$2,$C$3,FALSE())</f>
        <v>1.4679746474817E-019</v>
      </c>
      <c r="E16" s="26"/>
      <c r="F16" s="26" t="n">
        <f aca="false">BINOMDIST(C16,$C$2,$C$3,TRUE())</f>
        <v>1.604281834122E-019</v>
      </c>
      <c r="G16" s="26" t="n">
        <f aca="false">IF(G15&gt;0.99999,1,F16)</f>
        <v>1.604281834122E-019</v>
      </c>
      <c r="I16" s="0" t="n">
        <f aca="false">IF(G16&gt;=1-$C$4,C16,100)</f>
        <v>100</v>
      </c>
      <c r="K16" s="0" t="n">
        <f aca="false">K15+0.01</f>
        <v>0.08</v>
      </c>
      <c r="L16" s="0" t="n">
        <f aca="false">ROUND(BINOMDIST($T$3-1,$C$2,K16,TRUE()),5)</f>
        <v>1</v>
      </c>
    </row>
    <row r="17" customFormat="false" ht="12.75" hidden="false" customHeight="false" outlineLevel="0" collapsed="false">
      <c r="C17" s="0" t="n">
        <f aca="false">C16+1</f>
        <v>9</v>
      </c>
      <c r="D17" s="26" t="n">
        <f aca="false">BINOMDIST(C17,$C$2,$C$3,FALSE())</f>
        <v>1.50059630631463E-018</v>
      </c>
      <c r="E17" s="26"/>
      <c r="F17" s="26" t="n">
        <f aca="false">BINOMDIST(C17,$C$2,$C$3,TRUE())</f>
        <v>1.66102448972683E-018</v>
      </c>
      <c r="G17" s="26" t="n">
        <f aca="false">IF(G16&gt;0.99999,1,F17)</f>
        <v>1.66102448972683E-018</v>
      </c>
      <c r="I17" s="0" t="n">
        <f aca="false">IF(G17&gt;=1-$C$4,C17,100)</f>
        <v>100</v>
      </c>
      <c r="K17" s="0" t="n">
        <f aca="false">K16+0.01</f>
        <v>0.09</v>
      </c>
      <c r="L17" s="0" t="n">
        <f aca="false">ROUND(BINOMDIST($T$3-1,$C$2,K17,TRUE()),5)</f>
        <v>1</v>
      </c>
      <c r="N17" s="0" t="s">
        <v>12</v>
      </c>
      <c r="O17" s="0" t="s">
        <v>12</v>
      </c>
    </row>
    <row r="18" customFormat="false" ht="12.75" hidden="false" customHeight="false" outlineLevel="0" collapsed="false">
      <c r="C18" s="0" t="n">
        <f aca="false">C17+1</f>
        <v>10</v>
      </c>
      <c r="D18" s="26" t="n">
        <f aca="false">BINOMDIST(C18,$C$2,$C$3,FALSE())</f>
        <v>1.36554263874631E-017</v>
      </c>
      <c r="E18" s="26"/>
      <c r="F18" s="26" t="n">
        <f aca="false">BINOMDIST(C18,$C$2,$C$3,TRUE())</f>
        <v>1.53164508771899E-017</v>
      </c>
      <c r="G18" s="26" t="n">
        <f aca="false">IF(G17&gt;0.99999,1,F18)</f>
        <v>1.53164508771899E-017</v>
      </c>
      <c r="I18" s="0" t="n">
        <f aca="false">IF(G18&gt;=1-$C$4,C18,100)</f>
        <v>100</v>
      </c>
      <c r="K18" s="0" t="n">
        <f aca="false">K17+0.01</f>
        <v>0.1</v>
      </c>
      <c r="L18" s="0" t="n">
        <f aca="false">ROUND(BINOMDIST($T$3-1,$C$2,K18,TRUE()),5)</f>
        <v>1</v>
      </c>
      <c r="N18" s="0" t="s">
        <v>12</v>
      </c>
      <c r="O18" s="0" t="s">
        <v>12</v>
      </c>
    </row>
    <row r="19" customFormat="false" ht="12.75" hidden="false" customHeight="false" outlineLevel="0" collapsed="false">
      <c r="C19" s="0" t="n">
        <f aca="false">C18+1</f>
        <v>11</v>
      </c>
      <c r="D19" s="26" t="n">
        <f aca="false">BINOMDIST(C19,$C$2,$C$3,FALSE())</f>
        <v>1.11726215897425E-016</v>
      </c>
      <c r="E19" s="26"/>
      <c r="F19" s="26" t="n">
        <f aca="false">BINOMDIST(C19,$C$2,$C$3,TRUE())</f>
        <v>1.27042666774615E-016</v>
      </c>
      <c r="G19" s="26" t="n">
        <f aca="false">IF(G18&gt;0.99999,1,F19)</f>
        <v>1.27042666774615E-016</v>
      </c>
      <c r="I19" s="0" t="n">
        <f aca="false">IF(G19&gt;=1-$C$4,C19,100)</f>
        <v>100</v>
      </c>
      <c r="K19" s="0" t="n">
        <f aca="false">K18+0.01</f>
        <v>0.11</v>
      </c>
      <c r="L19" s="0" t="n">
        <f aca="false">ROUND(BINOMDIST($T$3-1,$C$2,K19,TRUE()),5)</f>
        <v>1</v>
      </c>
    </row>
    <row r="20" customFormat="false" ht="12.75" hidden="false" customHeight="false" outlineLevel="0" collapsed="false">
      <c r="C20" s="0" t="n">
        <f aca="false">C19+1</f>
        <v>12</v>
      </c>
      <c r="D20" s="26" t="n">
        <f aca="false">BINOMDIST(C20,$C$2,$C$3,FALSE())</f>
        <v>8.28636101239238E-016</v>
      </c>
      <c r="E20" s="26"/>
      <c r="F20" s="26" t="n">
        <f aca="false">BINOMDIST(C20,$C$2,$C$3,TRUE())</f>
        <v>9.55678768013853E-016</v>
      </c>
      <c r="G20" s="26" t="n">
        <f aca="false">IF(G19&gt;0.99999,1,F20)</f>
        <v>9.55678768013853E-016</v>
      </c>
      <c r="I20" s="0" t="n">
        <f aca="false">IF(G20&gt;=1-$C$4,C20,100)</f>
        <v>100</v>
      </c>
      <c r="K20" s="0" t="n">
        <f aca="false">K19+0.01</f>
        <v>0.12</v>
      </c>
      <c r="L20" s="0" t="n">
        <f aca="false">ROUND(BINOMDIST($T$3-1,$C$2,K20,TRUE()),5)</f>
        <v>1</v>
      </c>
    </row>
    <row r="21" customFormat="false" ht="12.75" hidden="false" customHeight="false" outlineLevel="0" collapsed="false">
      <c r="C21" s="0" t="n">
        <f aca="false">C20+1</f>
        <v>13</v>
      </c>
      <c r="D21" s="26" t="n">
        <f aca="false">BINOMDIST(C21,$C$2,$C$3,FALSE())</f>
        <v>5.60922899300407E-015</v>
      </c>
      <c r="E21" s="26"/>
      <c r="F21" s="26" t="n">
        <f aca="false">BINOMDIST(C21,$C$2,$C$3,TRUE())</f>
        <v>6.56490776101793E-015</v>
      </c>
      <c r="G21" s="26" t="n">
        <f aca="false">IF(G20&gt;0.99999,1,F21)</f>
        <v>6.56490776101793E-015</v>
      </c>
      <c r="I21" s="0" t="n">
        <f aca="false">IF(G21&gt;=1-$C$4,C21,100)</f>
        <v>100</v>
      </c>
      <c r="K21" s="0" t="n">
        <f aca="false">K20+0.01</f>
        <v>0.13</v>
      </c>
      <c r="L21" s="0" t="n">
        <f aca="false">ROUND(BINOMDIST($T$3-1,$C$2,K21,TRUE()),5)</f>
        <v>1</v>
      </c>
    </row>
    <row r="22" customFormat="false" ht="12.75" hidden="false" customHeight="false" outlineLevel="0" collapsed="false">
      <c r="C22" s="0" t="n">
        <f aca="false">C21+1</f>
        <v>14</v>
      </c>
      <c r="D22" s="26" t="n">
        <f aca="false">BINOMDIST(C22,$C$2,$C$3,FALSE())</f>
        <v>3.48573515993825E-014</v>
      </c>
      <c r="E22" s="26"/>
      <c r="F22" s="26" t="n">
        <f aca="false">BINOMDIST(C22,$C$2,$C$3,TRUE())</f>
        <v>4.14222593604004E-014</v>
      </c>
      <c r="G22" s="26" t="n">
        <f aca="false">IF(G21&gt;0.99999,1,F22)</f>
        <v>4.14222593604004E-014</v>
      </c>
      <c r="I22" s="0" t="n">
        <f aca="false">IF(G22&gt;=1-$C$4,C22,100)</f>
        <v>100</v>
      </c>
      <c r="K22" s="0" t="n">
        <f aca="false">K21+0.01</f>
        <v>0.14</v>
      </c>
      <c r="L22" s="0" t="n">
        <f aca="false">ROUND(BINOMDIST($T$3-1,$C$2,K22,TRUE()),5)</f>
        <v>1</v>
      </c>
    </row>
    <row r="23" customFormat="false" ht="12.75" hidden="false" customHeight="false" outlineLevel="0" collapsed="false">
      <c r="C23" s="0" t="n">
        <f aca="false">C22+1</f>
        <v>15</v>
      </c>
      <c r="D23" s="26" t="n">
        <f aca="false">BINOMDIST(C23,$C$2,$C$3,FALSE())</f>
        <v>1.99848815836459E-013</v>
      </c>
      <c r="E23" s="26"/>
      <c r="F23" s="26" t="n">
        <f aca="false">BINOMDIST(C23,$C$2,$C$3,TRUE())</f>
        <v>2.4127107519686E-013</v>
      </c>
      <c r="G23" s="26" t="n">
        <f aca="false">IF(G22&gt;0.99999,1,F23)</f>
        <v>2.4127107519686E-013</v>
      </c>
      <c r="I23" s="0" t="n">
        <f aca="false">IF(G23&gt;=1-$C$4,C23,100)</f>
        <v>100</v>
      </c>
      <c r="K23" s="0" t="n">
        <f aca="false">K22+0.01</f>
        <v>0.15</v>
      </c>
      <c r="L23" s="0" t="n">
        <f aca="false">ROUND(BINOMDIST($T$3-1,$C$2,K23,TRUE()),5)</f>
        <v>1</v>
      </c>
    </row>
    <row r="24" customFormat="false" ht="12.75" hidden="false" customHeight="false" outlineLevel="0" collapsed="false">
      <c r="C24" s="0" t="n">
        <f aca="false">C23+1</f>
        <v>16</v>
      </c>
      <c r="D24" s="26" t="n">
        <f aca="false">BINOMDIST(C24,$C$2,$C$3,FALSE())</f>
        <v>1.06169683413119E-012</v>
      </c>
      <c r="E24" s="26"/>
      <c r="F24" s="26" t="n">
        <f aca="false">BINOMDIST(C24,$C$2,$C$3,TRUE())</f>
        <v>1.30296790932805E-012</v>
      </c>
      <c r="G24" s="26" t="n">
        <f aca="false">IF(G23&gt;0.99999,1,F24)</f>
        <v>1.30296790932805E-012</v>
      </c>
      <c r="I24" s="0" t="n">
        <f aca="false">IF(G24&gt;=1-$C$4,C24,100)</f>
        <v>100</v>
      </c>
      <c r="K24" s="0" t="n">
        <f aca="false">K23+0.01</f>
        <v>0.16</v>
      </c>
      <c r="L24" s="0" t="n">
        <f aca="false">ROUND(BINOMDIST($T$3-1,$C$2,K24,TRUE()),5)</f>
        <v>1</v>
      </c>
    </row>
    <row r="25" customFormat="false" ht="12.75" hidden="false" customHeight="false" outlineLevel="0" collapsed="false">
      <c r="C25" s="0" t="n">
        <f aca="false">C24+1</f>
        <v>17</v>
      </c>
      <c r="D25" s="26" t="n">
        <f aca="false">BINOMDIST(C25,$C$2,$C$3,FALSE())</f>
        <v>5.24603141570706E-012</v>
      </c>
      <c r="E25" s="26"/>
      <c r="F25" s="26" t="n">
        <f aca="false">BINOMDIST(C25,$C$2,$C$3,TRUE())</f>
        <v>6.54899932503511E-012</v>
      </c>
      <c r="G25" s="26" t="n">
        <f aca="false">IF(G24&gt;0.99999,1,F25)</f>
        <v>6.54899932503511E-012</v>
      </c>
      <c r="I25" s="0" t="n">
        <f aca="false">IF(G25&gt;=1-$C$4,C25,100)</f>
        <v>100</v>
      </c>
      <c r="K25" s="0" t="n">
        <f aca="false">K24+0.01</f>
        <v>0.17</v>
      </c>
      <c r="L25" s="0" t="n">
        <f aca="false">ROUND(BINOMDIST($T$3-1,$C$2,K25,TRUE()),5)</f>
        <v>1</v>
      </c>
    </row>
    <row r="26" customFormat="false" ht="12.75" hidden="false" customHeight="false" outlineLevel="0" collapsed="false">
      <c r="C26" s="0" t="n">
        <f aca="false">C25+1</f>
        <v>18</v>
      </c>
      <c r="D26" s="26" t="n">
        <f aca="false">BINOMDIST(C26,$C$2,$C$3,FALSE())</f>
        <v>2.41900337502048E-011</v>
      </c>
      <c r="E26" s="26"/>
      <c r="F26" s="26" t="n">
        <f aca="false">BINOMDIST(C26,$C$2,$C$3,TRUE())</f>
        <v>3.07390330752399E-011</v>
      </c>
      <c r="G26" s="26" t="n">
        <f aca="false">IF(G25&gt;0.99999,1,F26)</f>
        <v>3.07390330752399E-011</v>
      </c>
      <c r="I26" s="0" t="n">
        <f aca="false">IF(G26&gt;=1-$C$4,C26,100)</f>
        <v>100</v>
      </c>
      <c r="K26" s="0" t="n">
        <f aca="false">K25+0.01</f>
        <v>0.18</v>
      </c>
      <c r="L26" s="0" t="n">
        <f aca="false">ROUND(BINOMDIST($T$3-1,$C$2,K26,TRUE()),5)</f>
        <v>1</v>
      </c>
    </row>
    <row r="27" customFormat="false" ht="12.75" hidden="false" customHeight="false" outlineLevel="0" collapsed="false">
      <c r="C27" s="0" t="n">
        <f aca="false">C26+1</f>
        <v>19</v>
      </c>
      <c r="D27" s="26" t="n">
        <f aca="false">BINOMDIST(C27,$C$2,$C$3,FALSE())</f>
        <v>1.043990930272E-010</v>
      </c>
      <c r="E27" s="26"/>
      <c r="F27" s="26" t="n">
        <f aca="false">BINOMDIST(C27,$C$2,$C$3,TRUE())</f>
        <v>1.35138126102439E-010</v>
      </c>
      <c r="G27" s="26" t="n">
        <f aca="false">IF(G26&gt;0.99999,1,F27)</f>
        <v>1.35138126102439E-010</v>
      </c>
      <c r="I27" s="0" t="n">
        <f aca="false">IF(G27&gt;=1-$C$4,C27,100)</f>
        <v>100</v>
      </c>
      <c r="K27" s="0" t="n">
        <f aca="false">K26+0.01</f>
        <v>0.19</v>
      </c>
      <c r="L27" s="0" t="n">
        <f aca="false">ROUND(BINOMDIST($T$3-1,$C$2,K27,TRUE()),5)</f>
        <v>1</v>
      </c>
    </row>
    <row r="28" customFormat="false" ht="12.75" hidden="false" customHeight="false" outlineLevel="0" collapsed="false">
      <c r="C28" s="0" t="n">
        <f aca="false">C27+1</f>
        <v>20</v>
      </c>
      <c r="D28" s="26" t="n">
        <f aca="false">BINOMDIST(C28,$C$2,$C$3,FALSE())</f>
        <v>4.22816326760158E-010</v>
      </c>
      <c r="E28" s="26"/>
      <c r="F28" s="26" t="n">
        <f aca="false">BINOMDIST(C28,$C$2,$C$3,TRUE())</f>
        <v>5.57954452862598E-010</v>
      </c>
      <c r="G28" s="26" t="n">
        <f aca="false">IF(G27&gt;0.99999,1,F28)</f>
        <v>5.57954452862598E-010</v>
      </c>
      <c r="I28" s="0" t="n">
        <f aca="false">IF(G28&gt;=1-$C$4,C28,100)</f>
        <v>100</v>
      </c>
      <c r="K28" s="0" t="n">
        <f aca="false">K27+0.01</f>
        <v>0.2</v>
      </c>
      <c r="L28" s="0" t="n">
        <f aca="false">ROUND(BINOMDIST($T$3-1,$C$2,K28,TRUE()),5)</f>
        <v>1</v>
      </c>
    </row>
    <row r="29" customFormat="false" ht="12.75" hidden="false" customHeight="false" outlineLevel="0" collapsed="false">
      <c r="C29" s="0" t="n">
        <f aca="false">C28+1</f>
        <v>21</v>
      </c>
      <c r="D29" s="26" t="n">
        <f aca="false">BINOMDIST(C29,$C$2,$C$3,FALSE())</f>
        <v>1.61072886384822E-009</v>
      </c>
      <c r="E29" s="26"/>
      <c r="F29" s="26" t="n">
        <f aca="false">BINOMDIST(C29,$C$2,$C$3,TRUE())</f>
        <v>2.16868331671082E-009</v>
      </c>
      <c r="G29" s="26" t="n">
        <f aca="false">IF(G28&gt;0.99999,1,F29)</f>
        <v>2.16868331671082E-009</v>
      </c>
      <c r="I29" s="0" t="n">
        <f aca="false">IF(G29&gt;=1-$C$4,C29,100)</f>
        <v>100</v>
      </c>
      <c r="K29" s="0" t="n">
        <f aca="false">K28+0.01</f>
        <v>0.21</v>
      </c>
      <c r="L29" s="0" t="n">
        <f aca="false">ROUND(BINOMDIST($T$3-1,$C$2,K29,TRUE()),5)</f>
        <v>1</v>
      </c>
    </row>
    <row r="30" customFormat="false" ht="12.75" hidden="false" customHeight="false" outlineLevel="0" collapsed="false">
      <c r="C30" s="0" t="n">
        <f aca="false">C29+1</f>
        <v>22</v>
      </c>
      <c r="D30" s="26" t="n">
        <f aca="false">BINOMDIST(C30,$C$2,$C$3,FALSE())</f>
        <v>5.78398092018225E-009</v>
      </c>
      <c r="E30" s="26"/>
      <c r="F30" s="26" t="n">
        <f aca="false">BINOMDIST(C30,$C$2,$C$3,TRUE())</f>
        <v>7.95266423689307E-009</v>
      </c>
      <c r="G30" s="26" t="n">
        <f aca="false">IF(G29&gt;0.99999,1,F30)</f>
        <v>7.95266423689307E-009</v>
      </c>
      <c r="I30" s="0" t="n">
        <f aca="false">IF(G30&gt;=1-$C$4,C30,100)</f>
        <v>100</v>
      </c>
      <c r="K30" s="0" t="n">
        <f aca="false">K29+0.01</f>
        <v>0.22</v>
      </c>
      <c r="L30" s="0" t="n">
        <f aca="false">ROUND(BINOMDIST($T$3-1,$C$2,K30,TRUE()),5)</f>
        <v>1</v>
      </c>
    </row>
    <row r="31" customFormat="false" ht="12.75" hidden="false" customHeight="false" outlineLevel="0" collapsed="false">
      <c r="C31" s="0" t="n">
        <f aca="false">C30+1</f>
        <v>23</v>
      </c>
      <c r="D31" s="26" t="n">
        <f aca="false">BINOMDIST(C31,$C$2,$C$3,FALSE())</f>
        <v>1.96152396423572E-008</v>
      </c>
      <c r="E31" s="26"/>
      <c r="F31" s="26" t="n">
        <f aca="false">BINOMDIST(C31,$C$2,$C$3,TRUE())</f>
        <v>2.75679038792503E-008</v>
      </c>
      <c r="G31" s="26" t="n">
        <f aca="false">IF(G30&gt;0.99999,1,F31)</f>
        <v>2.75679038792503E-008</v>
      </c>
      <c r="I31" s="0" t="n">
        <f aca="false">IF(G31&gt;=1-$C$4,C31,100)</f>
        <v>100</v>
      </c>
      <c r="K31" s="0" t="n">
        <f aca="false">K30+0.01</f>
        <v>0.23</v>
      </c>
      <c r="L31" s="0" t="n">
        <f aca="false">ROUND(BINOMDIST($T$3-1,$C$2,K31,TRUE()),5)</f>
        <v>1</v>
      </c>
    </row>
    <row r="32" customFormat="false" ht="12.75" hidden="false" customHeight="false" outlineLevel="0" collapsed="false">
      <c r="C32" s="0" t="n">
        <f aca="false">C31+1</f>
        <v>24</v>
      </c>
      <c r="D32" s="26" t="n">
        <f aca="false">BINOMDIST(C32,$C$2,$C$3,FALSE())</f>
        <v>6.2932227185896E-008</v>
      </c>
      <c r="E32" s="26"/>
      <c r="F32" s="26" t="n">
        <f aca="false">BINOMDIST(C32,$C$2,$C$3,TRUE())</f>
        <v>9.05001310651463E-008</v>
      </c>
      <c r="G32" s="26" t="n">
        <f aca="false">IF(G31&gt;0.99999,1,F32)</f>
        <v>9.05001310651463E-008</v>
      </c>
      <c r="I32" s="0" t="n">
        <f aca="false">IF(G32&gt;=1-$C$4,C32,100)</f>
        <v>100</v>
      </c>
      <c r="K32" s="0" t="n">
        <f aca="false">K31+0.01</f>
        <v>0.24</v>
      </c>
      <c r="L32" s="0" t="n">
        <f aca="false">ROUND(BINOMDIST($T$3-1,$C$2,K32,TRUE()),5)</f>
        <v>1</v>
      </c>
    </row>
    <row r="33" customFormat="false" ht="12.75" hidden="false" customHeight="false" outlineLevel="0" collapsed="false">
      <c r="C33" s="0" t="n">
        <f aca="false">C32+1</f>
        <v>25</v>
      </c>
      <c r="D33" s="26" t="n">
        <f aca="false">BINOMDIST(C33,$C$2,$C$3,FALSE())</f>
        <v>1.91313970645124E-007</v>
      </c>
      <c r="E33" s="26"/>
      <c r="F33" s="26" t="n">
        <f aca="false">BINOMDIST(C33,$C$2,$C$3,TRUE())</f>
        <v>2.8181410171027E-007</v>
      </c>
      <c r="G33" s="26" t="n">
        <f aca="false">IF(G32&gt;0.99999,1,F33)</f>
        <v>2.8181410171027E-007</v>
      </c>
      <c r="I33" s="0" t="n">
        <f aca="false">IF(G33&gt;=1-$C$4,C33,100)</f>
        <v>100</v>
      </c>
      <c r="K33" s="0" t="n">
        <f aca="false">K32+0.01</f>
        <v>0.25</v>
      </c>
      <c r="L33" s="0" t="n">
        <f aca="false">ROUND(BINOMDIST($T$3-1,$C$2,K33,TRUE()),5)</f>
        <v>1</v>
      </c>
    </row>
    <row r="34" customFormat="false" ht="12.75" hidden="false" customHeight="false" outlineLevel="0" collapsed="false">
      <c r="C34" s="0" t="n">
        <f aca="false">C33+1</f>
        <v>26</v>
      </c>
      <c r="D34" s="26" t="n">
        <f aca="false">BINOMDIST(C34,$C$2,$C$3,FALSE())</f>
        <v>5.5186722301478E-007</v>
      </c>
      <c r="E34" s="26"/>
      <c r="F34" s="26" t="n">
        <f aca="false">BINOMDIST(C34,$C$2,$C$3,TRUE())</f>
        <v>8.33681324725051E-007</v>
      </c>
      <c r="G34" s="26" t="n">
        <f aca="false">IF(G33&gt;0.99999,1,F34)</f>
        <v>8.33681324725051E-007</v>
      </c>
      <c r="I34" s="0" t="n">
        <f aca="false">IF(G34&gt;=1-$C$4,C34,100)</f>
        <v>100</v>
      </c>
      <c r="K34" s="0" t="n">
        <f aca="false">K33+0.01</f>
        <v>0.26</v>
      </c>
      <c r="L34" s="0" t="n">
        <f aca="false">ROUND(BINOMDIST($T$3-1,$C$2,K34,TRUE()),5)</f>
        <v>1</v>
      </c>
    </row>
    <row r="35" customFormat="false" ht="12.75" hidden="false" customHeight="false" outlineLevel="0" collapsed="false">
      <c r="C35" s="0" t="n">
        <f aca="false">C34+1</f>
        <v>27</v>
      </c>
      <c r="D35" s="26" t="n">
        <f aca="false">BINOMDIST(C35,$C$2,$C$3,FALSE())</f>
        <v>1.51252498159606E-006</v>
      </c>
      <c r="E35" s="26"/>
      <c r="F35" s="26" t="n">
        <f aca="false">BINOMDIST(C35,$C$2,$C$3,TRUE())</f>
        <v>2.34620630632112E-006</v>
      </c>
      <c r="G35" s="26" t="n">
        <f aca="false">IF(G34&gt;0.99999,1,F35)</f>
        <v>2.34620630632112E-006</v>
      </c>
      <c r="I35" s="0" t="n">
        <f aca="false">IF(G35&gt;=1-$C$4,C35,100)</f>
        <v>100</v>
      </c>
      <c r="K35" s="0" t="n">
        <f aca="false">K34+0.01</f>
        <v>0.27</v>
      </c>
      <c r="L35" s="0" t="n">
        <f aca="false">ROUND(BINOMDIST($T$3-1,$C$2,K35,TRUE()),5)</f>
        <v>1</v>
      </c>
    </row>
    <row r="36" customFormat="false" ht="12.75" hidden="false" customHeight="false" outlineLevel="0" collapsed="false">
      <c r="C36" s="0" t="n">
        <f aca="false">C35+1</f>
        <v>28</v>
      </c>
      <c r="D36" s="26" t="n">
        <f aca="false">BINOMDIST(C36,$C$2,$C$3,FALSE())</f>
        <v>3.94336870201831E-006</v>
      </c>
      <c r="E36" s="26"/>
      <c r="F36" s="26" t="n">
        <f aca="false">BINOMDIST(C36,$C$2,$C$3,TRUE())</f>
        <v>6.28957500833943E-006</v>
      </c>
      <c r="G36" s="26" t="n">
        <f aca="false">IF(G35&gt;0.99999,1,F36)</f>
        <v>6.28957500833943E-006</v>
      </c>
      <c r="I36" s="0" t="n">
        <f aca="false">IF(G36&gt;=1-$C$4,C36,100)</f>
        <v>100</v>
      </c>
      <c r="K36" s="0" t="n">
        <f aca="false">K35+0.01</f>
        <v>0.28</v>
      </c>
      <c r="L36" s="0" t="n">
        <f aca="false">ROUND(BINOMDIST($T$3-1,$C$2,K36,TRUE()),5)</f>
        <v>1</v>
      </c>
    </row>
    <row r="37" customFormat="false" ht="12.75" hidden="false" customHeight="false" outlineLevel="0" collapsed="false">
      <c r="C37" s="0" t="n">
        <f aca="false">C36+1</f>
        <v>29</v>
      </c>
      <c r="D37" s="26" t="n">
        <f aca="false">BINOMDIST(C37,$C$2,$C$3,FALSE())</f>
        <v>9.79043263949374E-006</v>
      </c>
      <c r="E37" s="26"/>
      <c r="F37" s="26" t="n">
        <f aca="false">BINOMDIST(C37,$C$2,$C$3,TRUE())</f>
        <v>1.60800076478332E-005</v>
      </c>
      <c r="G37" s="26" t="n">
        <f aca="false">IF(G36&gt;0.99999,1,F37)</f>
        <v>1.60800076478332E-005</v>
      </c>
      <c r="I37" s="0" t="n">
        <f aca="false">IF(G37&gt;=1-$C$4,C37,100)</f>
        <v>100</v>
      </c>
      <c r="K37" s="0" t="n">
        <f aca="false">K36+0.01</f>
        <v>0.29</v>
      </c>
      <c r="L37" s="0" t="n">
        <f aca="false">ROUND(BINOMDIST($T$3-1,$C$2,K37,TRUE()),5)</f>
        <v>1</v>
      </c>
    </row>
    <row r="38" customFormat="false" ht="12.75" hidden="false" customHeight="false" outlineLevel="0" collapsed="false">
      <c r="C38" s="0" t="n">
        <f aca="false">C37+1</f>
        <v>30</v>
      </c>
      <c r="D38" s="26" t="n">
        <f aca="false">BINOMDIST(C38,$C$2,$C$3,FALSE())</f>
        <v>2.31706905801352E-005</v>
      </c>
      <c r="E38" s="26"/>
      <c r="F38" s="26" t="n">
        <f aca="false">BINOMDIST(C38,$C$2,$C$3,TRUE())</f>
        <v>3.92506982279684E-005</v>
      </c>
      <c r="G38" s="26" t="n">
        <f aca="false">IF(G37&gt;0.99999,1,F38)</f>
        <v>3.92506982279684E-005</v>
      </c>
      <c r="I38" s="0" t="n">
        <f aca="false">IF(G38&gt;=1-$C$4,C38,100)</f>
        <v>100</v>
      </c>
      <c r="K38" s="0" t="n">
        <f aca="false">K37+0.01</f>
        <v>0.3</v>
      </c>
      <c r="L38" s="0" t="n">
        <f aca="false">ROUND(BINOMDIST($T$3-1,$C$2,K38,TRUE()),5)</f>
        <v>1</v>
      </c>
    </row>
    <row r="39" customFormat="false" ht="12.75" hidden="false" customHeight="false" outlineLevel="0" collapsed="false">
      <c r="C39" s="0" t="n">
        <f aca="false">C38+1</f>
        <v>31</v>
      </c>
      <c r="D39" s="26" t="n">
        <f aca="false">BINOMDIST(C39,$C$2,$C$3,FALSE())</f>
        <v>5.23209142132085E-005</v>
      </c>
      <c r="E39" s="26"/>
      <c r="F39" s="26" t="n">
        <f aca="false">BINOMDIST(C39,$C$2,$C$3,TRUE())</f>
        <v>9.15716124411768E-005</v>
      </c>
      <c r="G39" s="26" t="n">
        <f aca="false">IF(G38&gt;0.99999,1,F39)</f>
        <v>9.15716124411768E-005</v>
      </c>
      <c r="I39" s="0" t="n">
        <f aca="false">IF(G39&gt;=1-$C$4,C39,100)</f>
        <v>100</v>
      </c>
      <c r="K39" s="0" t="n">
        <f aca="false">K38+0.01</f>
        <v>0.31</v>
      </c>
      <c r="L39" s="0" t="n">
        <f aca="false">ROUND(BINOMDIST($T$3-1,$C$2,K39,TRUE()),5)</f>
        <v>1</v>
      </c>
    </row>
    <row r="40" customFormat="false" ht="12.75" hidden="false" customHeight="false" outlineLevel="0" collapsed="false">
      <c r="C40" s="0" t="n">
        <f aca="false">C39+1</f>
        <v>32</v>
      </c>
      <c r="D40" s="26" t="n">
        <f aca="false">BINOMDIST(C40,$C$2,$C$3,FALSE())</f>
        <v>0.000112816971272231</v>
      </c>
      <c r="E40" s="26"/>
      <c r="F40" s="26" t="n">
        <f aca="false">BINOMDIST(C40,$C$2,$C$3,TRUE())</f>
        <v>0.000204388583713408</v>
      </c>
      <c r="G40" s="26" t="n">
        <f aca="false">IF(G39&gt;0.99999,1,F40)</f>
        <v>0.000204388583713408</v>
      </c>
      <c r="I40" s="0" t="n">
        <f aca="false">IF(G40&gt;=1-$C$4,C40,100)</f>
        <v>100</v>
      </c>
      <c r="K40" s="0" t="n">
        <f aca="false">K39+0.01</f>
        <v>0.32</v>
      </c>
      <c r="L40" s="0" t="n">
        <f aca="false">ROUND(BINOMDIST($T$3-1,$C$2,K40,TRUE()),5)</f>
        <v>1</v>
      </c>
    </row>
    <row r="41" customFormat="false" ht="12.75" hidden="false" customHeight="false" outlineLevel="0" collapsed="false">
      <c r="C41" s="0" t="n">
        <f aca="false">C40+1</f>
        <v>33</v>
      </c>
      <c r="D41" s="26" t="n">
        <f aca="false">BINOMDIST(C41,$C$2,$C$3,FALSE())</f>
        <v>0.000232471334742779</v>
      </c>
      <c r="E41" s="26"/>
      <c r="F41" s="26" t="n">
        <f aca="false">BINOMDIST(C41,$C$2,$C$3,TRUE())</f>
        <v>0.000436859918456186</v>
      </c>
      <c r="G41" s="26" t="n">
        <f aca="false">IF(G40&gt;0.99999,1,F41)</f>
        <v>0.000436859918456186</v>
      </c>
      <c r="I41" s="0" t="n">
        <f aca="false">IF(G41&gt;=1-$C$4,C41,100)</f>
        <v>100</v>
      </c>
      <c r="K41" s="0" t="n">
        <f aca="false">K40+0.01</f>
        <v>0.33</v>
      </c>
      <c r="L41" s="0" t="n">
        <f aca="false">ROUND(BINOMDIST($T$3-1,$C$2,K41,TRUE()),5)</f>
        <v>1</v>
      </c>
    </row>
    <row r="42" customFormat="false" ht="12.75" hidden="false" customHeight="false" outlineLevel="0" collapsed="false">
      <c r="C42" s="0" t="n">
        <f aca="false">C41+1</f>
        <v>34</v>
      </c>
      <c r="D42" s="26" t="n">
        <f aca="false">BINOMDIST(C42,$C$2,$C$3,FALSE())</f>
        <v>0.00045810527728724</v>
      </c>
      <c r="E42" s="26"/>
      <c r="F42" s="26" t="n">
        <f aca="false">BINOMDIST(C42,$C$2,$C$3,TRUE())</f>
        <v>0.000894965195743426</v>
      </c>
      <c r="G42" s="26" t="n">
        <f aca="false">IF(G41&gt;0.99999,1,F42)</f>
        <v>0.000894965195743426</v>
      </c>
      <c r="I42" s="0" t="n">
        <f aca="false">IF(G42&gt;=1-$C$4,C42,100)</f>
        <v>100</v>
      </c>
      <c r="K42" s="0" t="n">
        <f aca="false">K41+0.01</f>
        <v>0.34</v>
      </c>
      <c r="L42" s="0" t="n">
        <f aca="false">ROUND(BINOMDIST($T$3-1,$C$2,K42,TRUE()),5)</f>
        <v>1</v>
      </c>
    </row>
    <row r="43" customFormat="false" ht="12.75" hidden="false" customHeight="false" outlineLevel="0" collapsed="false">
      <c r="C43" s="0" t="n">
        <f aca="false">C42+1</f>
        <v>35</v>
      </c>
      <c r="D43" s="26" t="n">
        <f aca="false">BINOMDIST(C43,$C$2,$C$3,FALSE())</f>
        <v>0.000863855665741653</v>
      </c>
      <c r="E43" s="26"/>
      <c r="F43" s="26" t="n">
        <f aca="false">BINOMDIST(C43,$C$2,$C$3,TRUE())</f>
        <v>0.00175882086148508</v>
      </c>
      <c r="G43" s="26" t="n">
        <f aca="false">IF(G42&gt;0.99999,1,F43)</f>
        <v>0.00175882086148508</v>
      </c>
      <c r="I43" s="0" t="n">
        <f aca="false">IF(G43&gt;=1-$C$4,C43,100)</f>
        <v>100</v>
      </c>
      <c r="K43" s="0" t="n">
        <f aca="false">K42+0.01</f>
        <v>0.35</v>
      </c>
      <c r="L43" s="0" t="n">
        <f aca="false">ROUND(BINOMDIST($T$3-1,$C$2,K43,TRUE()),5)</f>
        <v>0.99999</v>
      </c>
    </row>
    <row r="44" customFormat="false" ht="12.75" hidden="false" customHeight="false" outlineLevel="0" collapsed="false">
      <c r="C44" s="0" t="n">
        <f aca="false">C43+1</f>
        <v>36</v>
      </c>
      <c r="D44" s="26" t="n">
        <f aca="false">BINOMDIST(C44,$C$2,$C$3,FALSE())</f>
        <v>0.00155973939647798</v>
      </c>
      <c r="E44" s="26"/>
      <c r="F44" s="26" t="n">
        <f aca="false">BINOMDIST(C44,$C$2,$C$3,TRUE())</f>
        <v>0.00331856025796306</v>
      </c>
      <c r="G44" s="26" t="n">
        <f aca="false">IF(G43&gt;0.99999,1,F44)</f>
        <v>0.00331856025796306</v>
      </c>
      <c r="I44" s="0" t="n">
        <f aca="false">IF(G44&gt;=1-$C$4,C44,100)</f>
        <v>100</v>
      </c>
      <c r="K44" s="0" t="n">
        <f aca="false">K43+0.01</f>
        <v>0.36</v>
      </c>
      <c r="L44" s="0" t="n">
        <f aca="false">ROUND(BINOMDIST($T$3-1,$C$2,K44,TRUE()),5)</f>
        <v>0.99998</v>
      </c>
    </row>
    <row r="45" customFormat="false" ht="12.75" hidden="false" customHeight="false" outlineLevel="0" collapsed="false">
      <c r="C45" s="0" t="n">
        <f aca="false">C44+1</f>
        <v>37</v>
      </c>
      <c r="D45" s="26" t="n">
        <f aca="false">BINOMDIST(C45,$C$2,$C$3,FALSE())</f>
        <v>0.00269792760471868</v>
      </c>
      <c r="E45" s="26"/>
      <c r="F45" s="26" t="n">
        <f aca="false">BINOMDIST(C45,$C$2,$C$3,TRUE())</f>
        <v>0.00601648786268174</v>
      </c>
      <c r="G45" s="26" t="n">
        <f aca="false">IF(G44&gt;0.99999,1,F45)</f>
        <v>0.00601648786268174</v>
      </c>
      <c r="I45" s="0" t="n">
        <f aca="false">IF(G45&gt;=1-$C$4,C45,100)</f>
        <v>100</v>
      </c>
      <c r="K45" s="0" t="n">
        <f aca="false">K44+0.01</f>
        <v>0.37</v>
      </c>
      <c r="L45" s="0" t="n">
        <f aca="false">ROUND(BINOMDIST($T$3-1,$C$2,K45,TRUE()),5)</f>
        <v>0.99996</v>
      </c>
    </row>
    <row r="46" customFormat="false" ht="12.75" hidden="false" customHeight="false" outlineLevel="0" collapsed="false">
      <c r="C46" s="0" t="n">
        <f aca="false">C45+1</f>
        <v>38</v>
      </c>
      <c r="D46" s="26" t="n">
        <f aca="false">BINOMDIST(C46,$C$2,$C$3,FALSE())</f>
        <v>0.00447287997624412</v>
      </c>
      <c r="E46" s="26"/>
      <c r="F46" s="26" t="n">
        <f aca="false">BINOMDIST(C46,$C$2,$C$3,TRUE())</f>
        <v>0.0104893678389259</v>
      </c>
      <c r="G46" s="26" t="n">
        <f aca="false">IF(G45&gt;0.99999,1,F46)</f>
        <v>0.0104893678389259</v>
      </c>
      <c r="I46" s="0" t="n">
        <f aca="false">IF(G46&gt;=1-$C$4,C46,100)</f>
        <v>100</v>
      </c>
      <c r="K46" s="0" t="n">
        <f aca="false">K45+0.01</f>
        <v>0.38</v>
      </c>
      <c r="L46" s="0" t="n">
        <f aca="false">ROUND(BINOMDIST($T$3-1,$C$2,K46,TRUE()),5)</f>
        <v>0.99991</v>
      </c>
    </row>
    <row r="47" customFormat="false" ht="12.75" hidden="false" customHeight="false" outlineLevel="0" collapsed="false">
      <c r="C47" s="0" t="n">
        <f aca="false">C46+1</f>
        <v>39</v>
      </c>
      <c r="D47" s="26" t="n">
        <f aca="false">BINOMDIST(C47,$C$2,$C$3,FALSE())</f>
        <v>0.00711073226992655</v>
      </c>
      <c r="E47" s="26"/>
      <c r="F47" s="26" t="n">
        <f aca="false">BINOMDIST(C47,$C$2,$C$3,TRUE())</f>
        <v>0.0176001001088524</v>
      </c>
      <c r="G47" s="26" t="n">
        <f aca="false">IF(G46&gt;0.99999,1,F47)</f>
        <v>0.0176001001088524</v>
      </c>
      <c r="I47" s="0" t="n">
        <f aca="false">IF(G47&gt;=1-$C$4,C47,100)</f>
        <v>100</v>
      </c>
      <c r="K47" s="0" t="n">
        <f aca="false">K46+0.01</f>
        <v>0.39</v>
      </c>
      <c r="L47" s="0" t="n">
        <f aca="false">ROUND(BINOMDIST($T$3-1,$C$2,K47,TRUE()),5)</f>
        <v>0.9998</v>
      </c>
    </row>
    <row r="48" customFormat="false" ht="12.75" hidden="false" customHeight="false" outlineLevel="0" collapsed="false">
      <c r="C48" s="0" t="n">
        <f aca="false">C47+1</f>
        <v>40</v>
      </c>
      <c r="D48" s="26" t="n">
        <f aca="false">BINOMDIST(C48,$C$2,$C$3,FALSE())</f>
        <v>0.010843866711638</v>
      </c>
      <c r="E48" s="26"/>
      <c r="F48" s="26" t="n">
        <f aca="false">BINOMDIST(C48,$C$2,$C$3,TRUE())</f>
        <v>0.0284439668204904</v>
      </c>
      <c r="G48" s="26" t="n">
        <f aca="false">IF(G47&gt;0.99999,1,F48)</f>
        <v>0.0284439668204904</v>
      </c>
      <c r="I48" s="0" t="n">
        <f aca="false">IF(G48&gt;=1-$C$4,C48,100)</f>
        <v>100</v>
      </c>
      <c r="K48" s="0" t="n">
        <f aca="false">K47+0.01</f>
        <v>0.4</v>
      </c>
      <c r="L48" s="0" t="n">
        <f aca="false">ROUND(BINOMDIST($T$3-1,$C$2,K48,TRUE()),5)</f>
        <v>0.99956</v>
      </c>
    </row>
    <row r="49" customFormat="false" ht="12.75" hidden="false" customHeight="false" outlineLevel="0" collapsed="false">
      <c r="C49" s="0" t="n">
        <f aca="false">C48+1</f>
        <v>41</v>
      </c>
      <c r="D49" s="26" t="n">
        <f aca="false">BINOMDIST(C49,$C$2,$C$3,FALSE())</f>
        <v>0.0158690732365434</v>
      </c>
      <c r="E49" s="26"/>
      <c r="F49" s="26" t="n">
        <f aca="false">BINOMDIST(C49,$C$2,$C$3,TRUE())</f>
        <v>0.0443130400570338</v>
      </c>
      <c r="G49" s="26" t="n">
        <f aca="false">IF(G48&gt;0.99999,1,F49)</f>
        <v>0.0443130400570338</v>
      </c>
      <c r="I49" s="0" t="n">
        <f aca="false">IF(G49&gt;=1-$C$4,C49,100)</f>
        <v>100</v>
      </c>
      <c r="K49" s="0" t="n">
        <f aca="false">K48+0.01</f>
        <v>0.41</v>
      </c>
      <c r="L49" s="0" t="n">
        <f aca="false">ROUND(BINOMDIST($T$3-1,$C$2,K49,TRUE()),5)</f>
        <v>0.9991</v>
      </c>
    </row>
    <row r="50" customFormat="false" ht="12.75" hidden="false" customHeight="false" outlineLevel="0" collapsed="false">
      <c r="C50" s="0" t="n">
        <f aca="false">C49+1</f>
        <v>42</v>
      </c>
      <c r="D50" s="26" t="n">
        <f aca="false">BINOMDIST(C50,$C$2,$C$3,FALSE())</f>
        <v>0.0222922695465729</v>
      </c>
      <c r="E50" s="26"/>
      <c r="F50" s="26" t="n">
        <f aca="false">BINOMDIST(C50,$C$2,$C$3,TRUE())</f>
        <v>0.0666053096036067</v>
      </c>
      <c r="G50" s="26" t="n">
        <f aca="false">IF(G49&gt;0.99999,1,F50)</f>
        <v>0.0666053096036067</v>
      </c>
      <c r="I50" s="0" t="n">
        <f aca="false">IF(G50&gt;=1-$C$4,C50,100)</f>
        <v>100</v>
      </c>
      <c r="K50" s="0" t="n">
        <f aca="false">K49+0.01</f>
        <v>0.42</v>
      </c>
      <c r="L50" s="0" t="n">
        <f aca="false">ROUND(BINOMDIST($T$3-1,$C$2,K50,TRUE()),5)</f>
        <v>0.99823</v>
      </c>
    </row>
    <row r="51" customFormat="false" ht="12.75" hidden="false" customHeight="false" outlineLevel="0" collapsed="false">
      <c r="C51" s="0" t="n">
        <f aca="false">C50+1</f>
        <v>43</v>
      </c>
      <c r="D51" s="26" t="n">
        <f aca="false">BINOMDIST(C51,$C$2,$C$3,FALSE())</f>
        <v>0.0300686426442146</v>
      </c>
      <c r="E51" s="26"/>
      <c r="F51" s="26" t="n">
        <f aca="false">BINOMDIST(C51,$C$2,$C$3,TRUE())</f>
        <v>0.0966739522478212</v>
      </c>
      <c r="G51" s="26" t="n">
        <f aca="false">IF(G50&gt;0.99999,1,F51)</f>
        <v>0.0966739522478212</v>
      </c>
      <c r="I51" s="0" t="n">
        <f aca="false">IF(G51&gt;=1-$C$4,C51,100)</f>
        <v>100</v>
      </c>
      <c r="K51" s="0" t="n">
        <f aca="false">K50+0.01</f>
        <v>0.43</v>
      </c>
      <c r="L51" s="0" t="n">
        <f aca="false">ROUND(BINOMDIST($T$3-1,$C$2,K51,TRUE()),5)</f>
        <v>0.99665</v>
      </c>
    </row>
    <row r="52" customFormat="false" ht="12.75" hidden="false" customHeight="false" outlineLevel="0" collapsed="false">
      <c r="C52" s="0" t="n">
        <f aca="false">C51+1</f>
        <v>44</v>
      </c>
      <c r="D52" s="26" t="n">
        <f aca="false">BINOMDIST(C52,$C$2,$C$3,FALSE())</f>
        <v>0.0389525597890961</v>
      </c>
      <c r="E52" s="26"/>
      <c r="F52" s="26" t="n">
        <f aca="false">BINOMDIST(C52,$C$2,$C$3,TRUE())</f>
        <v>0.135626512036917</v>
      </c>
      <c r="G52" s="26" t="n">
        <f aca="false">IF(G51&gt;0.99999,1,F52)</f>
        <v>0.135626512036917</v>
      </c>
      <c r="I52" s="0" t="n">
        <f aca="false">IF(G52&gt;=1-$C$4,C52,100)</f>
        <v>100</v>
      </c>
      <c r="K52" s="0" t="n">
        <f aca="false">K51+0.01</f>
        <v>0.44</v>
      </c>
      <c r="L52" s="0" t="n">
        <f aca="false">ROUND(BINOMDIST($T$3-1,$C$2,K52,TRUE()),5)</f>
        <v>0.99393</v>
      </c>
    </row>
    <row r="53" customFormat="false" ht="12.75" hidden="false" customHeight="false" outlineLevel="0" collapsed="false">
      <c r="C53" s="0" t="n">
        <f aca="false">C52+1</f>
        <v>45</v>
      </c>
      <c r="D53" s="26" t="n">
        <f aca="false">BINOMDIST(C53,$C$2,$C$3,FALSE())</f>
        <v>0.0484742966264308</v>
      </c>
      <c r="E53" s="26"/>
      <c r="F53" s="26" t="n">
        <f aca="false">BINOMDIST(C53,$C$2,$C$3,TRUE())</f>
        <v>0.184100808663348</v>
      </c>
      <c r="G53" s="26" t="n">
        <f aca="false">IF(G52&gt;0.99999,1,F53)</f>
        <v>0.184100808663348</v>
      </c>
      <c r="I53" s="0" t="n">
        <f aca="false">IF(G53&gt;=1-$C$4,C53,100)</f>
        <v>100</v>
      </c>
      <c r="K53" s="0" t="n">
        <f aca="false">K52+0.01</f>
        <v>0.45</v>
      </c>
      <c r="L53" s="0" t="n">
        <f aca="false">ROUND(BINOMDIST($T$3-1,$C$2,K53,TRUE()),5)</f>
        <v>0.98943</v>
      </c>
    </row>
    <row r="54" customFormat="false" ht="12.75" hidden="false" customHeight="false" outlineLevel="0" collapsed="false">
      <c r="C54" s="0" t="n">
        <f aca="false">C53+1</f>
        <v>46</v>
      </c>
      <c r="D54" s="26" t="n">
        <f aca="false">BINOMDIST(C54,$C$2,$C$3,FALSE())</f>
        <v>0.0579583981402976</v>
      </c>
      <c r="E54" s="26"/>
      <c r="F54" s="26" t="n">
        <f aca="false">BINOMDIST(C54,$C$2,$C$3,TRUE())</f>
        <v>0.242059206803646</v>
      </c>
      <c r="G54" s="26" t="n">
        <f aca="false">IF(G53&gt;0.99999,1,F54)</f>
        <v>0.242059206803646</v>
      </c>
      <c r="I54" s="0" t="n">
        <f aca="false">IF(G54&gt;=1-$C$4,C54,100)</f>
        <v>100</v>
      </c>
      <c r="K54" s="0" t="n">
        <f aca="false">K53+0.01</f>
        <v>0.46</v>
      </c>
      <c r="L54" s="0" t="n">
        <f aca="false">ROUND(BINOMDIST($T$3-1,$C$2,K54,TRUE()),5)</f>
        <v>0.98229</v>
      </c>
    </row>
    <row r="55" customFormat="false" ht="12.75" hidden="false" customHeight="false" outlineLevel="0" collapsed="false">
      <c r="C55" s="0" t="n">
        <f aca="false">C54+1</f>
        <v>47</v>
      </c>
      <c r="D55" s="26" t="n">
        <f aca="false">BINOMDIST(C55,$C$2,$C$3,FALSE())</f>
        <v>0.0665904999909803</v>
      </c>
      <c r="E55" s="26"/>
      <c r="F55" s="26" t="n">
        <f aca="false">BINOMDIST(C55,$C$2,$C$3,TRUE())</f>
        <v>0.308649706794626</v>
      </c>
      <c r="G55" s="26" t="n">
        <f aca="false">IF(G54&gt;0.99999,1,F55)</f>
        <v>0.308649706794626</v>
      </c>
      <c r="I55" s="0" t="n">
        <f aca="false">IF(G55&gt;=1-$C$4,C55,100)</f>
        <v>100</v>
      </c>
      <c r="K55" s="0" t="n">
        <f aca="false">K54+0.01</f>
        <v>0.47</v>
      </c>
      <c r="L55" s="0" t="n">
        <f aca="false">ROUND(BINOMDIST($T$3-1,$C$2,K55,TRUE()),5)</f>
        <v>0.97144</v>
      </c>
    </row>
    <row r="56" customFormat="false" ht="12.75" hidden="false" customHeight="false" outlineLevel="0" collapsed="false">
      <c r="C56" s="0" t="n">
        <f aca="false">C55+1</f>
        <v>48</v>
      </c>
      <c r="D56" s="26" t="n">
        <f aca="false">BINOMDIST(C56,$C$2,$C$3,FALSE())</f>
        <v>0.0735270104067074</v>
      </c>
      <c r="E56" s="26"/>
      <c r="F56" s="26" t="n">
        <f aca="false">BINOMDIST(C56,$C$2,$C$3,TRUE())</f>
        <v>0.382176717201333</v>
      </c>
      <c r="G56" s="26" t="n">
        <f aca="false">IF(G55&gt;0.99999,1,F56)</f>
        <v>0.382176717201333</v>
      </c>
      <c r="I56" s="0" t="n">
        <f aca="false">IF(G56&gt;=1-$C$4,C56,100)</f>
        <v>100</v>
      </c>
      <c r="K56" s="0" t="n">
        <f aca="false">K55+0.01</f>
        <v>0.48</v>
      </c>
      <c r="L56" s="0" t="n">
        <f aca="false">ROUND(BINOMDIST($T$3-1,$C$2,K56,TRUE()),5)</f>
        <v>0.95558</v>
      </c>
    </row>
    <row r="57" customFormat="false" ht="12.75" hidden="false" customHeight="false" outlineLevel="0" collapsed="false">
      <c r="C57" s="0" t="n">
        <f aca="false">C56+1</f>
        <v>49</v>
      </c>
      <c r="D57" s="26" t="n">
        <f aca="false">BINOMDIST(C57,$C$2,$C$3,FALSE())</f>
        <v>0.0780286641050772</v>
      </c>
      <c r="E57" s="26"/>
      <c r="F57" s="26" t="n">
        <f aca="false">BINOMDIST(C57,$C$2,$C$3,TRUE())</f>
        <v>0.460205381306411</v>
      </c>
      <c r="G57" s="26" t="n">
        <f aca="false">IF(G56&gt;0.99999,1,F57)</f>
        <v>0.460205381306411</v>
      </c>
      <c r="I57" s="0" t="n">
        <f aca="false">IF(G57&gt;=1-$C$4,C57,100)</f>
        <v>100</v>
      </c>
      <c r="K57" s="0" t="n">
        <f aca="false">K56+0.01</f>
        <v>0.49</v>
      </c>
      <c r="L57" s="0" t="n">
        <f aca="false">ROUND(BINOMDIST($T$3-1,$C$2,K57,TRUE()),5)</f>
        <v>0.93332</v>
      </c>
    </row>
    <row r="58" customFormat="false" ht="12.75" hidden="false" customHeight="false" outlineLevel="0" collapsed="false">
      <c r="C58" s="0" t="n">
        <f aca="false">C57+1</f>
        <v>50</v>
      </c>
      <c r="D58" s="26" t="n">
        <f aca="false">BINOMDIST(C58,$C$2,$C$3,FALSE())</f>
        <v>0.0795892373871788</v>
      </c>
      <c r="E58" s="26"/>
      <c r="F58" s="26" t="n">
        <f aca="false">BINOMDIST(C58,$C$2,$C$3,TRUE())</f>
        <v>0.53979461869359</v>
      </c>
      <c r="G58" s="26" t="n">
        <f aca="false">IF(G57&gt;0.99999,1,F58)</f>
        <v>0.53979461869359</v>
      </c>
      <c r="I58" s="0" t="n">
        <f aca="false">IF(G58&gt;=1-$C$4,C58,100)</f>
        <v>100</v>
      </c>
      <c r="K58" s="0" t="n">
        <f aca="false">K57+0.01</f>
        <v>0.5</v>
      </c>
      <c r="L58" s="0" t="n">
        <f aca="false">ROUND(BINOMDIST($T$3-1,$C$2,K58,TRUE()),5)</f>
        <v>0.90333</v>
      </c>
    </row>
    <row r="59" customFormat="false" ht="12.75" hidden="false" customHeight="false" outlineLevel="0" collapsed="false">
      <c r="C59" s="0" t="n">
        <f aca="false">C58+1</f>
        <v>51</v>
      </c>
      <c r="D59" s="26" t="n">
        <f aca="false">BINOMDIST(C59,$C$2,$C$3,FALSE())</f>
        <v>0.0780286641050772</v>
      </c>
      <c r="E59" s="26"/>
      <c r="F59" s="26" t="n">
        <f aca="false">BINOMDIST(C59,$C$2,$C$3,TRUE())</f>
        <v>0.617823282798667</v>
      </c>
      <c r="G59" s="26" t="n">
        <f aca="false">IF(G58&gt;0.99999,1,F59)</f>
        <v>0.617823282798667</v>
      </c>
      <c r="I59" s="0" t="n">
        <f aca="false">IF(G59&gt;=1-$C$4,C59,100)</f>
        <v>100</v>
      </c>
      <c r="K59" s="0" t="n">
        <f aca="false">K58+0.01</f>
        <v>0.51</v>
      </c>
      <c r="L59" s="0" t="n">
        <f aca="false">ROUND(BINOMDIST($T$3-1,$C$2,K59,TRUE()),5)</f>
        <v>0.86445</v>
      </c>
    </row>
    <row r="60" customFormat="false" ht="12.75" hidden="false" customHeight="false" outlineLevel="0" collapsed="false">
      <c r="C60" s="0" t="n">
        <f aca="false">C59+1</f>
        <v>52</v>
      </c>
      <c r="D60" s="26" t="n">
        <f aca="false">BINOMDIST(C60,$C$2,$C$3,FALSE())</f>
        <v>0.0735270104067074</v>
      </c>
      <c r="E60" s="26"/>
      <c r="F60" s="26" t="n">
        <f aca="false">BINOMDIST(C60,$C$2,$C$3,TRUE())</f>
        <v>0.691350293205374</v>
      </c>
      <c r="G60" s="26" t="n">
        <f aca="false">IF(G59&gt;0.99999,1,F60)</f>
        <v>0.691350293205374</v>
      </c>
      <c r="I60" s="0" t="n">
        <f aca="false">IF(G60&gt;=1-$C$4,C60,100)</f>
        <v>100</v>
      </c>
      <c r="K60" s="0" t="n">
        <f aca="false">K59+0.01</f>
        <v>0.52</v>
      </c>
      <c r="L60" s="0" t="n">
        <f aca="false">ROUND(BINOMDIST($T$3-1,$C$2,K60,TRUE()),5)</f>
        <v>0.81602</v>
      </c>
    </row>
    <row r="61" customFormat="false" ht="12.75" hidden="false" customHeight="false" outlineLevel="0" collapsed="false">
      <c r="C61" s="0" t="n">
        <f aca="false">C60+1</f>
        <v>53</v>
      </c>
      <c r="D61" s="26" t="n">
        <f aca="false">BINOMDIST(C61,$C$2,$C$3,FALSE())</f>
        <v>0.0665904999909803</v>
      </c>
      <c r="E61" s="26"/>
      <c r="F61" s="26" t="n">
        <f aca="false">BINOMDIST(C61,$C$2,$C$3,TRUE())</f>
        <v>0.757940793196354</v>
      </c>
      <c r="G61" s="26" t="n">
        <f aca="false">IF(G60&gt;0.99999,1,F61)</f>
        <v>0.757940793196354</v>
      </c>
      <c r="I61" s="0" t="n">
        <f aca="false">IF(G61&gt;=1-$C$4,C61,100)</f>
        <v>100</v>
      </c>
      <c r="K61" s="0" t="n">
        <f aca="false">K60+0.01</f>
        <v>0.53</v>
      </c>
      <c r="L61" s="0" t="n">
        <f aca="false">ROUND(BINOMDIST($T$3-1,$C$2,K61,TRUE()),5)</f>
        <v>0.75801</v>
      </c>
    </row>
    <row r="62" customFormat="false" ht="12.75" hidden="false" customHeight="false" outlineLevel="0" collapsed="false">
      <c r="C62" s="0" t="n">
        <f aca="false">C61+1</f>
        <v>54</v>
      </c>
      <c r="D62" s="26" t="n">
        <f aca="false">BINOMDIST(C62,$C$2,$C$3,FALSE())</f>
        <v>0.0579583981402977</v>
      </c>
      <c r="E62" s="26"/>
      <c r="F62" s="26" t="n">
        <f aca="false">BINOMDIST(C62,$C$2,$C$3,TRUE())</f>
        <v>0.815899191336652</v>
      </c>
      <c r="G62" s="26" t="n">
        <f aca="false">IF(G61&gt;0.99999,1,F62)</f>
        <v>0.815899191336652</v>
      </c>
      <c r="I62" s="0" t="n">
        <f aca="false">IF(G62&gt;=1-$C$4,C62,100)</f>
        <v>100</v>
      </c>
      <c r="K62" s="0" t="n">
        <f aca="false">K61+0.01</f>
        <v>0.54</v>
      </c>
      <c r="L62" s="0" t="n">
        <f aca="false">ROUND(BINOMDIST($T$3-1,$C$2,K62,TRUE()),5)</f>
        <v>0.69121</v>
      </c>
    </row>
    <row r="63" customFormat="false" ht="12.75" hidden="false" customHeight="false" outlineLevel="0" collapsed="false">
      <c r="C63" s="0" t="n">
        <f aca="false">C62+1</f>
        <v>55</v>
      </c>
      <c r="D63" s="26" t="n">
        <f aca="false">BINOMDIST(C63,$C$2,$C$3,FALSE())</f>
        <v>0.0484742966264308</v>
      </c>
      <c r="E63" s="26"/>
      <c r="F63" s="26" t="n">
        <f aca="false">BINOMDIST(C63,$C$2,$C$3,TRUE())</f>
        <v>0.864373487963083</v>
      </c>
      <c r="G63" s="26" t="n">
        <f aca="false">IF(G62&gt;0.99999,1,F63)</f>
        <v>0.864373487963083</v>
      </c>
      <c r="I63" s="0" t="n">
        <f aca="false">IF(G63&gt;=1-$C$4,C63,100)</f>
        <v>100</v>
      </c>
      <c r="K63" s="0" t="n">
        <f aca="false">K62+0.01</f>
        <v>0.55</v>
      </c>
      <c r="L63" s="0" t="n">
        <f aca="false">ROUND(BINOMDIST($T$3-1,$C$2,K63,TRUE()),5)</f>
        <v>0.61723</v>
      </c>
    </row>
    <row r="64" customFormat="false" ht="12.75" hidden="false" customHeight="false" outlineLevel="0" collapsed="false">
      <c r="C64" s="0" t="n">
        <f aca="false">C63+1</f>
        <v>56</v>
      </c>
      <c r="D64" s="26" t="n">
        <f aca="false">BINOMDIST(C64,$C$2,$C$3,FALSE())</f>
        <v>0.0389525597890962</v>
      </c>
      <c r="E64" s="26"/>
      <c r="F64" s="26" t="n">
        <f aca="false">BINOMDIST(C64,$C$2,$C$3,TRUE())</f>
        <v>0.903326047752179</v>
      </c>
      <c r="G64" s="26" t="n">
        <f aca="false">IF(G63&gt;0.99999,1,F64)</f>
        <v>0.903326047752179</v>
      </c>
      <c r="I64" s="0" t="n">
        <f aca="false">IF(G64&gt;=1-$C$4,C64,100)</f>
        <v>56</v>
      </c>
      <c r="K64" s="0" t="n">
        <f aca="false">K63+0.01</f>
        <v>0.56</v>
      </c>
      <c r="L64" s="0" t="n">
        <f aca="false">ROUND(BINOMDIST($T$3-1,$C$2,K64,TRUE()),5)</f>
        <v>0.53849</v>
      </c>
    </row>
    <row r="65" customFormat="false" ht="12.75" hidden="false" customHeight="false" outlineLevel="0" collapsed="false">
      <c r="C65" s="0" t="n">
        <f aca="false">C64+1</f>
        <v>57</v>
      </c>
      <c r="D65" s="26" t="n">
        <f aca="false">BINOMDIST(C65,$C$2,$C$3,FALSE())</f>
        <v>0.0300686426442146</v>
      </c>
      <c r="E65" s="26"/>
      <c r="F65" s="26" t="n">
        <f aca="false">BINOMDIST(C65,$C$2,$C$3,TRUE())</f>
        <v>0.933394690396394</v>
      </c>
      <c r="G65" s="26" t="n">
        <f aca="false">IF(G64&gt;0.99999,1,F65)</f>
        <v>0.933394690396394</v>
      </c>
      <c r="I65" s="0" t="n">
        <f aca="false">IF(G65&gt;=1-$C$4,C65,100)</f>
        <v>57</v>
      </c>
      <c r="K65" s="0" t="n">
        <f aca="false">K64+0.01</f>
        <v>0.57</v>
      </c>
      <c r="L65" s="0" t="n">
        <f aca="false">ROUND(BINOMDIST($T$3-1,$C$2,K65,TRUE()),5)</f>
        <v>0.45795</v>
      </c>
    </row>
    <row r="66" customFormat="false" ht="12.75" hidden="false" customHeight="false" outlineLevel="0" collapsed="false">
      <c r="C66" s="0" t="n">
        <f aca="false">C65+1</f>
        <v>58</v>
      </c>
      <c r="D66" s="26" t="n">
        <f aca="false">BINOMDIST(C66,$C$2,$C$3,FALSE())</f>
        <v>0.0222922695465729</v>
      </c>
      <c r="E66" s="26"/>
      <c r="F66" s="26" t="n">
        <f aca="false">BINOMDIST(C66,$C$2,$C$3,TRUE())</f>
        <v>0.955686959942966</v>
      </c>
      <c r="G66" s="26" t="n">
        <f aca="false">IF(G65&gt;0.99999,1,F66)</f>
        <v>0.955686959942966</v>
      </c>
      <c r="I66" s="0" t="n">
        <f aca="false">IF(G66&gt;=1-$C$4,C66,100)</f>
        <v>58</v>
      </c>
      <c r="K66" s="0" t="n">
        <f aca="false">K65+0.01</f>
        <v>0.58</v>
      </c>
      <c r="L66" s="0" t="n">
        <f aca="false">ROUND(BINOMDIST($T$3-1,$C$2,K66,TRUE()),5)</f>
        <v>0.37881</v>
      </c>
    </row>
    <row r="67" customFormat="false" ht="12.75" hidden="false" customHeight="false" outlineLevel="0" collapsed="false">
      <c r="C67" s="0" t="n">
        <f aca="false">C66+1</f>
        <v>59</v>
      </c>
      <c r="D67" s="26" t="n">
        <f aca="false">BINOMDIST(C67,$C$2,$C$3,FALSE())</f>
        <v>0.0158690732365434</v>
      </c>
      <c r="E67" s="26"/>
      <c r="F67" s="26" t="n">
        <f aca="false">BINOMDIST(C67,$C$2,$C$3,TRUE())</f>
        <v>0.97155603317951</v>
      </c>
      <c r="G67" s="26" t="n">
        <f aca="false">IF(G66&gt;0.99999,1,F67)</f>
        <v>0.97155603317951</v>
      </c>
      <c r="I67" s="0" t="n">
        <f aca="false">IF(G67&gt;=1-$C$4,C67,100)</f>
        <v>59</v>
      </c>
      <c r="K67" s="0" t="n">
        <f aca="false">K66+0.01</f>
        <v>0.59</v>
      </c>
      <c r="L67" s="0" t="n">
        <f aca="false">ROUND(BINOMDIST($T$3-1,$C$2,K67,TRUE()),5)</f>
        <v>0.30414</v>
      </c>
    </row>
    <row r="68" customFormat="false" ht="12.75" hidden="false" customHeight="false" outlineLevel="0" collapsed="false">
      <c r="C68" s="0" t="n">
        <f aca="false">C67+1</f>
        <v>60</v>
      </c>
      <c r="D68" s="26" t="n">
        <f aca="false">BINOMDIST(C68,$C$2,$C$3,FALSE())</f>
        <v>0.010843866711638</v>
      </c>
      <c r="E68" s="26"/>
      <c r="F68" s="26" t="n">
        <f aca="false">BINOMDIST(C68,$C$2,$C$3,TRUE())</f>
        <v>0.982399899891148</v>
      </c>
      <c r="G68" s="26" t="n">
        <f aca="false">IF(G67&gt;0.99999,1,F68)</f>
        <v>0.982399899891148</v>
      </c>
      <c r="I68" s="0" t="n">
        <f aca="false">IF(G68&gt;=1-$C$4,C68,100)</f>
        <v>60</v>
      </c>
      <c r="K68" s="0" t="n">
        <f aca="false">K67+0.01</f>
        <v>0.6</v>
      </c>
      <c r="L68" s="0" t="n">
        <f aca="false">ROUND(BINOMDIST($T$3-1,$C$2,K68,TRUE()),5)</f>
        <v>0.23653</v>
      </c>
    </row>
    <row r="69" customFormat="false" ht="12.75" hidden="false" customHeight="false" outlineLevel="0" collapsed="false">
      <c r="C69" s="0" t="n">
        <f aca="false">C68+1</f>
        <v>61</v>
      </c>
      <c r="D69" s="26" t="n">
        <f aca="false">BINOMDIST(C69,$C$2,$C$3,FALSE())</f>
        <v>0.00711073226992655</v>
      </c>
      <c r="E69" s="26"/>
      <c r="F69" s="26" t="n">
        <f aca="false">BINOMDIST(C69,$C$2,$C$3,TRUE())</f>
        <v>0.989510632161074</v>
      </c>
      <c r="G69" s="26" t="n">
        <f aca="false">IF(G68&gt;0.99999,1,F69)</f>
        <v>0.989510632161074</v>
      </c>
      <c r="I69" s="0" t="n">
        <f aca="false">IF(G69&gt;=1-$C$4,C69,100)</f>
        <v>61</v>
      </c>
      <c r="K69" s="0" t="n">
        <f aca="false">K68+0.01</f>
        <v>0.61</v>
      </c>
      <c r="L69" s="0" t="n">
        <f aca="false">ROUND(BINOMDIST($T$3-1,$C$2,K69,TRUE()),5)</f>
        <v>0.17783</v>
      </c>
    </row>
    <row r="70" customFormat="false" ht="12.75" hidden="false" customHeight="false" outlineLevel="0" collapsed="false">
      <c r="C70" s="0" t="n">
        <f aca="false">C69+1</f>
        <v>62</v>
      </c>
      <c r="D70" s="26" t="n">
        <f aca="false">BINOMDIST(C70,$C$2,$C$3,FALSE())</f>
        <v>0.00447287997624412</v>
      </c>
      <c r="E70" s="26"/>
      <c r="F70" s="26" t="n">
        <f aca="false">BINOMDIST(C70,$C$2,$C$3,TRUE())</f>
        <v>0.993983512137318</v>
      </c>
      <c r="G70" s="26" t="n">
        <f aca="false">IF(G69&gt;0.99999,1,F70)</f>
        <v>0.993983512137318</v>
      </c>
      <c r="I70" s="0" t="n">
        <f aca="false">IF(G70&gt;=1-$C$4,C70,100)</f>
        <v>62</v>
      </c>
      <c r="K70" s="0" t="n">
        <f aca="false">K69+0.01</f>
        <v>0.62</v>
      </c>
      <c r="L70" s="0" t="n">
        <f aca="false">ROUND(BINOMDIST($T$3-1,$C$2,K70,TRUE()),5)</f>
        <v>0.12899</v>
      </c>
    </row>
    <row r="71" customFormat="false" ht="12.75" hidden="false" customHeight="false" outlineLevel="0" collapsed="false">
      <c r="C71" s="0" t="n">
        <f aca="false">C70+1</f>
        <v>63</v>
      </c>
      <c r="D71" s="26" t="n">
        <f aca="false">BINOMDIST(C71,$C$2,$C$3,FALSE())</f>
        <v>0.00269792760471868</v>
      </c>
      <c r="E71" s="26"/>
      <c r="F71" s="26" t="n">
        <f aca="false">BINOMDIST(C71,$C$2,$C$3,TRUE())</f>
        <v>0.996681439742037</v>
      </c>
      <c r="G71" s="26" t="n">
        <f aca="false">IF(G70&gt;0.99999,1,F71)</f>
        <v>0.996681439742037</v>
      </c>
      <c r="I71" s="0" t="n">
        <f aca="false">IF(G71&gt;=1-$C$4,C71,100)</f>
        <v>63</v>
      </c>
      <c r="K71" s="0" t="n">
        <f aca="false">K70+0.01</f>
        <v>0.63</v>
      </c>
      <c r="L71" s="0" t="n">
        <f aca="false">ROUND(BINOMDIST($T$3-1,$C$2,K71,TRUE()),5)</f>
        <v>0.09009</v>
      </c>
    </row>
    <row r="72" customFormat="false" ht="12.75" hidden="false" customHeight="false" outlineLevel="0" collapsed="false">
      <c r="C72" s="0" t="n">
        <f aca="false">C71+1</f>
        <v>64</v>
      </c>
      <c r="D72" s="26" t="n">
        <f aca="false">BINOMDIST(C72,$C$2,$C$3,FALSE())</f>
        <v>0.00155973939647798</v>
      </c>
      <c r="E72" s="26"/>
      <c r="F72" s="26" t="n">
        <f aca="false">BINOMDIST(C72,$C$2,$C$3,TRUE())</f>
        <v>0.998241179138515</v>
      </c>
      <c r="G72" s="26" t="n">
        <f aca="false">IF(G71&gt;0.99999,1,F72)</f>
        <v>0.998241179138515</v>
      </c>
      <c r="I72" s="0" t="n">
        <f aca="false">IF(G72&gt;=1-$C$4,C72,100)</f>
        <v>64</v>
      </c>
      <c r="K72" s="0" t="n">
        <f aca="false">K71+0.01</f>
        <v>0.64</v>
      </c>
      <c r="L72" s="0" t="n">
        <f aca="false">ROUND(BINOMDIST($T$3-1,$C$2,K72,TRUE()),5)</f>
        <v>0.06046</v>
      </c>
    </row>
    <row r="73" customFormat="false" ht="12.75" hidden="false" customHeight="false" outlineLevel="0" collapsed="false">
      <c r="C73" s="0" t="n">
        <f aca="false">C72+1</f>
        <v>65</v>
      </c>
      <c r="D73" s="26" t="n">
        <f aca="false">BINOMDIST(C73,$C$2,$C$3,FALSE())</f>
        <v>0.000863855665741653</v>
      </c>
      <c r="E73" s="26"/>
      <c r="F73" s="26" t="n">
        <f aca="false">BINOMDIST(C73,$C$2,$C$3,TRUE())</f>
        <v>0.999105034804257</v>
      </c>
      <c r="G73" s="26" t="n">
        <f aca="false">IF(G72&gt;0.99999,1,F73)</f>
        <v>0.999105034804257</v>
      </c>
      <c r="I73" s="0" t="n">
        <f aca="false">IF(G73&gt;=1-$C$4,C73,100)</f>
        <v>65</v>
      </c>
      <c r="K73" s="0" t="n">
        <f aca="false">K72+0.01</f>
        <v>0.65</v>
      </c>
      <c r="L73" s="0" t="n">
        <f aca="false">ROUND(BINOMDIST($T$3-1,$C$2,K73,TRUE()),5)</f>
        <v>0.03891</v>
      </c>
    </row>
    <row r="74" customFormat="false" ht="12.75" hidden="false" customHeight="false" outlineLevel="0" collapsed="false">
      <c r="C74" s="0" t="n">
        <f aca="false">C73+1</f>
        <v>66</v>
      </c>
      <c r="D74" s="26" t="n">
        <f aca="false">BINOMDIST(C74,$C$2,$C$3,FALSE())</f>
        <v>0.00045810527728724</v>
      </c>
      <c r="E74" s="26"/>
      <c r="F74" s="26" t="n">
        <f aca="false">BINOMDIST(C74,$C$2,$C$3,TRUE())</f>
        <v>0.999563140081544</v>
      </c>
      <c r="G74" s="26" t="n">
        <f aca="false">IF(G73&gt;0.99999,1,F74)</f>
        <v>0.999563140081544</v>
      </c>
      <c r="I74" s="0" t="n">
        <f aca="false">IF(G74&gt;=1-$C$4,C74,100)</f>
        <v>66</v>
      </c>
      <c r="K74" s="0" t="n">
        <f aca="false">K73+0.01</f>
        <v>0.66</v>
      </c>
      <c r="L74" s="0" t="n">
        <f aca="false">ROUND(BINOMDIST($T$3-1,$C$2,K74,TRUE()),5)</f>
        <v>0.02397</v>
      </c>
    </row>
    <row r="75" customFormat="false" ht="12.75" hidden="false" customHeight="false" outlineLevel="0" collapsed="false">
      <c r="C75" s="0" t="n">
        <f aca="false">C74+1</f>
        <v>67</v>
      </c>
      <c r="D75" s="26" t="n">
        <f aca="false">BINOMDIST(C75,$C$2,$C$3,FALSE())</f>
        <v>0.000232471334742779</v>
      </c>
      <c r="E75" s="26"/>
      <c r="F75" s="26" t="n">
        <f aca="false">BINOMDIST(C75,$C$2,$C$3,TRUE())</f>
        <v>0.999795611416287</v>
      </c>
      <c r="G75" s="26" t="n">
        <f aca="false">IF(G74&gt;0.99999,1,F75)</f>
        <v>0.999795611416287</v>
      </c>
      <c r="I75" s="0" t="n">
        <f aca="false">IF(G75&gt;=1-$C$4,C75,100)</f>
        <v>67</v>
      </c>
      <c r="K75" s="0" t="n">
        <f aca="false">K74+0.01</f>
        <v>0.67</v>
      </c>
      <c r="L75" s="0" t="n">
        <f aca="false">ROUND(BINOMDIST($T$3-1,$C$2,K75,TRUE()),5)</f>
        <v>0.01409</v>
      </c>
    </row>
    <row r="76" customFormat="false" ht="12.75" hidden="false" customHeight="false" outlineLevel="0" collapsed="false">
      <c r="C76" s="0" t="n">
        <f aca="false">C75+1</f>
        <v>68</v>
      </c>
      <c r="D76" s="26" t="n">
        <f aca="false">BINOMDIST(C76,$C$2,$C$3,FALSE())</f>
        <v>0.000112816971272231</v>
      </c>
      <c r="E76" s="26"/>
      <c r="F76" s="26" t="n">
        <f aca="false">BINOMDIST(C76,$C$2,$C$3,TRUE())</f>
        <v>0.999908428387559</v>
      </c>
      <c r="G76" s="26" t="n">
        <f aca="false">IF(G75&gt;0.99999,1,F76)</f>
        <v>0.999908428387559</v>
      </c>
      <c r="I76" s="0" t="n">
        <f aca="false">IF(G76&gt;=1-$C$4,C76,100)</f>
        <v>68</v>
      </c>
      <c r="K76" s="0" t="n">
        <f aca="false">K75+0.01</f>
        <v>0.68</v>
      </c>
      <c r="L76" s="0" t="n">
        <f aca="false">ROUND(BINOMDIST($T$3-1,$C$2,K76,TRUE()),5)</f>
        <v>0.00789</v>
      </c>
    </row>
    <row r="77" customFormat="false" ht="12.75" hidden="false" customHeight="false" outlineLevel="0" collapsed="false">
      <c r="C77" s="0" t="n">
        <f aca="false">C76+1</f>
        <v>69</v>
      </c>
      <c r="D77" s="26" t="n">
        <f aca="false">BINOMDIST(C77,$C$2,$C$3,FALSE())</f>
        <v>5.23209142132085E-005</v>
      </c>
      <c r="E77" s="26"/>
      <c r="F77" s="26" t="n">
        <f aca="false">BINOMDIST(C77,$C$2,$C$3,TRUE())</f>
        <v>0.999960749301772</v>
      </c>
      <c r="G77" s="26" t="n">
        <f aca="false">IF(G76&gt;0.99999,1,F77)</f>
        <v>0.999960749301772</v>
      </c>
      <c r="I77" s="0" t="n">
        <f aca="false">IF(G77&gt;=1-$C$4,C77,100)</f>
        <v>69</v>
      </c>
      <c r="K77" s="0" t="n">
        <f aca="false">K76+0.01</f>
        <v>0.69</v>
      </c>
      <c r="L77" s="0" t="n">
        <f aca="false">ROUND(BINOMDIST($T$3-1,$C$2,K77,TRUE()),5)</f>
        <v>0.0042</v>
      </c>
    </row>
    <row r="78" customFormat="false" ht="12.75" hidden="false" customHeight="false" outlineLevel="0" collapsed="false">
      <c r="C78" s="0" t="n">
        <f aca="false">C77+1</f>
        <v>70</v>
      </c>
      <c r="D78" s="26" t="n">
        <f aca="false">BINOMDIST(C78,$C$2,$C$3,FALSE())</f>
        <v>2.31706905801352E-005</v>
      </c>
      <c r="E78" s="26"/>
      <c r="F78" s="26" t="n">
        <f aca="false">BINOMDIST(C78,$C$2,$C$3,TRUE())</f>
        <v>0.999983919992352</v>
      </c>
      <c r="G78" s="26" t="n">
        <f aca="false">IF(G77&gt;0.99999,1,F78)</f>
        <v>0.999983919992352</v>
      </c>
      <c r="I78" s="0" t="n">
        <f aca="false">IF(G78&gt;=1-$C$4,C78,100)</f>
        <v>70</v>
      </c>
      <c r="K78" s="0" t="n">
        <f aca="false">K77+0.01</f>
        <v>0.7</v>
      </c>
      <c r="L78" s="0" t="n">
        <f aca="false">ROUND(BINOMDIST($T$3-1,$C$2,K78,TRUE()),5)</f>
        <v>0.00211</v>
      </c>
    </row>
    <row r="79" customFormat="false" ht="12.75" hidden="false" customHeight="false" outlineLevel="0" collapsed="false">
      <c r="C79" s="0" t="n">
        <f aca="false">C78+1</f>
        <v>71</v>
      </c>
      <c r="D79" s="26" t="n">
        <f aca="false">BINOMDIST(C79,$C$2,$C$3,FALSE())</f>
        <v>9.79043263949374E-006</v>
      </c>
      <c r="E79" s="26"/>
      <c r="F79" s="26" t="n">
        <f aca="false">BINOMDIST(C79,$C$2,$C$3,TRUE())</f>
        <v>0.999993710424992</v>
      </c>
      <c r="G79" s="26" t="n">
        <f aca="false">IF(G78&gt;0.99999,1,F79)</f>
        <v>0.999993710424992</v>
      </c>
      <c r="I79" s="0" t="n">
        <f aca="false">IF(G79&gt;=1-$C$4,C79,100)</f>
        <v>71</v>
      </c>
      <c r="K79" s="0" t="n">
        <f aca="false">K78+0.01</f>
        <v>0.71</v>
      </c>
      <c r="L79" s="0" t="n">
        <f aca="false">ROUND(BINOMDIST($T$3-1,$C$2,K79,TRUE()),5)</f>
        <v>0.00101</v>
      </c>
    </row>
    <row r="80" customFormat="false" ht="12.75" hidden="false" customHeight="false" outlineLevel="0" collapsed="false">
      <c r="C80" s="0" t="n">
        <f aca="false">C79+1</f>
        <v>72</v>
      </c>
      <c r="D80" s="26" t="n">
        <f aca="false">BINOMDIST(C80,$C$2,$C$3,FALSE())</f>
        <v>3.94336870201831E-006</v>
      </c>
      <c r="E80" s="26"/>
      <c r="F80" s="26" t="n">
        <f aca="false">BINOMDIST(C80,$C$2,$C$3,TRUE())</f>
        <v>0.999997653793694</v>
      </c>
      <c r="G80" s="26" t="n">
        <f aca="false">IF(G79&gt;0.99999,1,F80)</f>
        <v>1</v>
      </c>
      <c r="I80" s="0" t="n">
        <f aca="false">IF(G80&gt;=1-$C$4,C80,100)</f>
        <v>72</v>
      </c>
      <c r="K80" s="0" t="n">
        <f aca="false">K79+0.01</f>
        <v>0.72</v>
      </c>
      <c r="L80" s="0" t="n">
        <f aca="false">ROUND(BINOMDIST($T$3-1,$C$2,K80,TRUE()),5)</f>
        <v>0.00045</v>
      </c>
    </row>
    <row r="81" customFormat="false" ht="12.75" hidden="false" customHeight="false" outlineLevel="0" collapsed="false">
      <c r="C81" s="0" t="n">
        <f aca="false">C80+1</f>
        <v>73</v>
      </c>
      <c r="D81" s="26" t="n">
        <f aca="false">BINOMDIST(C81,$C$2,$C$3,FALSE())</f>
        <v>1.51252498159606E-006</v>
      </c>
      <c r="E81" s="26"/>
      <c r="F81" s="26" t="n">
        <f aca="false">BINOMDIST(C81,$C$2,$C$3,TRUE())</f>
        <v>0.999999166318676</v>
      </c>
      <c r="G81" s="26" t="n">
        <f aca="false">IF(G80&gt;0.99999,1,F81)</f>
        <v>1</v>
      </c>
      <c r="I81" s="0" t="n">
        <f aca="false">IF(G81&gt;=1-$C$4,C81,100)</f>
        <v>73</v>
      </c>
      <c r="K81" s="0" t="n">
        <f aca="false">K80+0.01</f>
        <v>0.73</v>
      </c>
      <c r="L81" s="0" t="n">
        <f aca="false">ROUND(BINOMDIST($T$3-1,$C$2,K81,TRUE()),5)</f>
        <v>0.00019</v>
      </c>
    </row>
    <row r="82" customFormat="false" ht="12.75" hidden="false" customHeight="false" outlineLevel="0" collapsed="false">
      <c r="C82" s="0" t="n">
        <f aca="false">C81+1</f>
        <v>74</v>
      </c>
      <c r="D82" s="26" t="n">
        <f aca="false">BINOMDIST(C82,$C$2,$C$3,FALSE())</f>
        <v>5.5186722301478E-007</v>
      </c>
      <c r="E82" s="26"/>
      <c r="F82" s="26" t="n">
        <f aca="false">BINOMDIST(C82,$C$2,$C$3,TRUE())</f>
        <v>0.999999718185899</v>
      </c>
      <c r="G82" s="26" t="n">
        <f aca="false">IF(G81&gt;0.99999,1,F82)</f>
        <v>1</v>
      </c>
      <c r="I82" s="0" t="n">
        <f aca="false">IF(G82&gt;=1-$C$4,C82,100)</f>
        <v>74</v>
      </c>
      <c r="K82" s="0" t="n">
        <f aca="false">K81+0.01</f>
        <v>0.74</v>
      </c>
      <c r="L82" s="0" t="n">
        <f aca="false">ROUND(BINOMDIST($T$3-1,$C$2,K82,TRUE()),5)</f>
        <v>7E-005</v>
      </c>
    </row>
    <row r="83" customFormat="false" ht="12.75" hidden="false" customHeight="false" outlineLevel="0" collapsed="false">
      <c r="C83" s="0" t="n">
        <f aca="false">C82+1</f>
        <v>75</v>
      </c>
      <c r="D83" s="26" t="n">
        <f aca="false">BINOMDIST(C83,$C$2,$C$3,FALSE())</f>
        <v>1.91313970645124E-007</v>
      </c>
      <c r="E83" s="26"/>
      <c r="F83" s="26" t="n">
        <f aca="false">BINOMDIST(C83,$C$2,$C$3,TRUE())</f>
        <v>0.999999909499869</v>
      </c>
      <c r="G83" s="26" t="n">
        <f aca="false">IF(G82&gt;0.99999,1,F83)</f>
        <v>1</v>
      </c>
      <c r="I83" s="0" t="n">
        <f aca="false">IF(G83&gt;=1-$C$4,C83,100)</f>
        <v>75</v>
      </c>
      <c r="K83" s="0" t="n">
        <f aca="false">K82+0.01</f>
        <v>0.75</v>
      </c>
      <c r="L83" s="0" t="n">
        <f aca="false">ROUND(BINOMDIST($T$3-1,$C$2,K83,TRUE()),5)</f>
        <v>3E-005</v>
      </c>
    </row>
    <row r="84" customFormat="false" ht="12.75" hidden="false" customHeight="false" outlineLevel="0" collapsed="false">
      <c r="C84" s="0" t="n">
        <f aca="false">C83+1</f>
        <v>76</v>
      </c>
      <c r="D84" s="26" t="n">
        <f aca="false">BINOMDIST(C84,$C$2,$C$3,FALSE())</f>
        <v>6.2932227185896E-008</v>
      </c>
      <c r="E84" s="26"/>
      <c r="F84" s="26" t="n">
        <f aca="false">BINOMDIST(C84,$C$2,$C$3,TRUE())</f>
        <v>0.999999972432096</v>
      </c>
      <c r="G84" s="26" t="n">
        <f aca="false">IF(G83&gt;0.99999,1,F84)</f>
        <v>1</v>
      </c>
      <c r="I84" s="0" t="n">
        <f aca="false">IF(G84&gt;=1-$C$4,C84,100)</f>
        <v>76</v>
      </c>
      <c r="K84" s="0" t="n">
        <f aca="false">K83+0.01</f>
        <v>0.760000000000001</v>
      </c>
      <c r="L84" s="0" t="n">
        <f aca="false">ROUND(BINOMDIST($T$3-1,$C$2,K84,TRUE()),5)</f>
        <v>1E-005</v>
      </c>
    </row>
    <row r="85" customFormat="false" ht="12.75" hidden="false" customHeight="false" outlineLevel="0" collapsed="false">
      <c r="C85" s="0" t="n">
        <f aca="false">C84+1</f>
        <v>77</v>
      </c>
      <c r="D85" s="26" t="n">
        <f aca="false">BINOMDIST(C85,$C$2,$C$3,FALSE())</f>
        <v>1.96152396423572E-008</v>
      </c>
      <c r="E85" s="26"/>
      <c r="F85" s="26" t="n">
        <f aca="false">BINOMDIST(C85,$C$2,$C$3,TRUE())</f>
        <v>0.999999992047336</v>
      </c>
      <c r="G85" s="26" t="n">
        <f aca="false">IF(G84&gt;0.99999,1,F85)</f>
        <v>1</v>
      </c>
      <c r="I85" s="0" t="n">
        <f aca="false">IF(G85&gt;=1-$C$4,C85,100)</f>
        <v>77</v>
      </c>
      <c r="K85" s="0" t="n">
        <f aca="false">K84+0.01</f>
        <v>0.770000000000001</v>
      </c>
      <c r="L85" s="0" t="n">
        <f aca="false">ROUND(BINOMDIST($T$3-1,$C$2,K85,TRUE()),5)</f>
        <v>0</v>
      </c>
    </row>
    <row r="86" customFormat="false" ht="12.75" hidden="false" customHeight="false" outlineLevel="0" collapsed="false">
      <c r="C86" s="0" t="n">
        <f aca="false">C85+1</f>
        <v>78</v>
      </c>
      <c r="D86" s="26" t="n">
        <f aca="false">BINOMDIST(C86,$C$2,$C$3,FALSE())</f>
        <v>5.78398092018225E-009</v>
      </c>
      <c r="E86" s="26"/>
      <c r="F86" s="26" t="n">
        <f aca="false">BINOMDIST(C86,$C$2,$C$3,TRUE())</f>
        <v>0.999999997831317</v>
      </c>
      <c r="G86" s="26" t="n">
        <f aca="false">IF(G85&gt;0.99999,1,F86)</f>
        <v>1</v>
      </c>
      <c r="I86" s="0" t="n">
        <f aca="false">IF(G86&gt;=1-$C$4,C86,100)</f>
        <v>78</v>
      </c>
      <c r="K86" s="0" t="n">
        <f aca="false">K85+0.01</f>
        <v>0.780000000000001</v>
      </c>
      <c r="L86" s="0" t="n">
        <f aca="false">ROUND(BINOMDIST($T$3-1,$C$2,K86,TRUE()),5)</f>
        <v>0</v>
      </c>
    </row>
    <row r="87" customFormat="false" ht="12.75" hidden="false" customHeight="false" outlineLevel="0" collapsed="false">
      <c r="C87" s="0" t="n">
        <f aca="false">C86+1</f>
        <v>79</v>
      </c>
      <c r="D87" s="26" t="n">
        <f aca="false">BINOMDIST(C87,$C$2,$C$3,FALSE())</f>
        <v>1.61072886384822E-009</v>
      </c>
      <c r="E87" s="26"/>
      <c r="F87" s="26" t="n">
        <f aca="false">BINOMDIST(C87,$C$2,$C$3,TRUE())</f>
        <v>0.999999999442046</v>
      </c>
      <c r="G87" s="26" t="n">
        <f aca="false">IF(G86&gt;0.99999,1,F87)</f>
        <v>1</v>
      </c>
      <c r="I87" s="0" t="n">
        <f aca="false">IF(G87&gt;=1-$C$4,C87,100)</f>
        <v>79</v>
      </c>
      <c r="K87" s="0" t="n">
        <f aca="false">K86+0.01</f>
        <v>0.790000000000001</v>
      </c>
      <c r="L87" s="0" t="n">
        <f aca="false">ROUND(BINOMDIST($T$3-1,$C$2,K87,TRUE()),5)</f>
        <v>0</v>
      </c>
    </row>
    <row r="88" customFormat="false" ht="12.75" hidden="false" customHeight="false" outlineLevel="0" collapsed="false">
      <c r="C88" s="0" t="n">
        <f aca="false">C87+1</f>
        <v>80</v>
      </c>
      <c r="D88" s="26" t="n">
        <f aca="false">BINOMDIST(C88,$C$2,$C$3,FALSE())</f>
        <v>4.22816326760158E-010</v>
      </c>
      <c r="E88" s="26"/>
      <c r="F88" s="26" t="n">
        <f aca="false">BINOMDIST(C88,$C$2,$C$3,TRUE())</f>
        <v>0.999999999864862</v>
      </c>
      <c r="G88" s="26" t="n">
        <f aca="false">IF(G87&gt;0.99999,1,F88)</f>
        <v>1</v>
      </c>
      <c r="I88" s="0" t="n">
        <f aca="false">IF(G88&gt;=1-$C$4,C88,100)</f>
        <v>80</v>
      </c>
      <c r="K88" s="0" t="n">
        <f aca="false">K87+0.01</f>
        <v>0.800000000000001</v>
      </c>
      <c r="L88" s="0" t="n">
        <f aca="false">ROUND(BINOMDIST($T$3-1,$C$2,K88,TRUE()),5)</f>
        <v>0</v>
      </c>
    </row>
    <row r="89" customFormat="false" ht="12.75" hidden="false" customHeight="false" outlineLevel="0" collapsed="false">
      <c r="C89" s="0" t="n">
        <f aca="false">C88+1</f>
        <v>81</v>
      </c>
      <c r="D89" s="26" t="n">
        <f aca="false">BINOMDIST(C89,$C$2,$C$3,FALSE())</f>
        <v>1.043990930272E-010</v>
      </c>
      <c r="E89" s="26"/>
      <c r="F89" s="26" t="n">
        <f aca="false">BINOMDIST(C89,$C$2,$C$3,TRUE())</f>
        <v>0.999999999969261</v>
      </c>
      <c r="G89" s="26" t="n">
        <f aca="false">IF(G88&gt;0.99999,1,F89)</f>
        <v>1</v>
      </c>
      <c r="I89" s="0" t="n">
        <f aca="false">IF(G89&gt;=1-$C$4,C89,100)</f>
        <v>81</v>
      </c>
      <c r="K89" s="0" t="n">
        <f aca="false">K88+0.01</f>
        <v>0.810000000000001</v>
      </c>
      <c r="L89" s="0" t="n">
        <f aca="false">ROUND(BINOMDIST($T$3-1,$C$2,K89,TRUE()),5)</f>
        <v>0</v>
      </c>
    </row>
    <row r="90" customFormat="false" ht="12.75" hidden="false" customHeight="false" outlineLevel="0" collapsed="false">
      <c r="C90" s="0" t="n">
        <f aca="false">C89+1</f>
        <v>82</v>
      </c>
      <c r="D90" s="26" t="n">
        <f aca="false">BINOMDIST(C90,$C$2,$C$3,FALSE())</f>
        <v>2.41900337502048E-011</v>
      </c>
      <c r="E90" s="26"/>
      <c r="F90" s="26" t="n">
        <f aca="false">BINOMDIST(C90,$C$2,$C$3,TRUE())</f>
        <v>0.999999999993451</v>
      </c>
      <c r="G90" s="26" t="n">
        <f aca="false">IF(G89&gt;0.99999,1,F90)</f>
        <v>1</v>
      </c>
      <c r="I90" s="0" t="n">
        <f aca="false">IF(G90&gt;=1-$C$4,C90,100)</f>
        <v>82</v>
      </c>
      <c r="K90" s="0" t="n">
        <f aca="false">K89+0.01</f>
        <v>0.820000000000001</v>
      </c>
      <c r="L90" s="0" t="n">
        <f aca="false">ROUND(BINOMDIST($T$3-1,$C$2,K90,TRUE()),5)</f>
        <v>0</v>
      </c>
    </row>
    <row r="91" customFormat="false" ht="12.75" hidden="false" customHeight="false" outlineLevel="0" collapsed="false">
      <c r="C91" s="0" t="n">
        <f aca="false">C90+1</f>
        <v>83</v>
      </c>
      <c r="D91" s="26" t="n">
        <f aca="false">BINOMDIST(C91,$C$2,$C$3,FALSE())</f>
        <v>5.24603141570706E-012</v>
      </c>
      <c r="E91" s="26"/>
      <c r="F91" s="26" t="n">
        <f aca="false">BINOMDIST(C91,$C$2,$C$3,TRUE())</f>
        <v>0.999999999998697</v>
      </c>
      <c r="G91" s="26" t="n">
        <f aca="false">IF(G90&gt;0.99999,1,F91)</f>
        <v>1</v>
      </c>
      <c r="I91" s="0" t="n">
        <f aca="false">IF(G91&gt;=1-$C$4,C91,100)</f>
        <v>83</v>
      </c>
      <c r="K91" s="0" t="n">
        <f aca="false">K90+0.01</f>
        <v>0.830000000000001</v>
      </c>
      <c r="L91" s="0" t="n">
        <f aca="false">ROUND(BINOMDIST($T$3-1,$C$2,K91,TRUE()),5)</f>
        <v>0</v>
      </c>
    </row>
    <row r="92" customFormat="false" ht="12.75" hidden="false" customHeight="false" outlineLevel="0" collapsed="false">
      <c r="C92" s="0" t="n">
        <f aca="false">C91+1</f>
        <v>84</v>
      </c>
      <c r="D92" s="26" t="n">
        <f aca="false">BINOMDIST(C92,$C$2,$C$3,FALSE())</f>
        <v>1.06169683413119E-012</v>
      </c>
      <c r="E92" s="26"/>
      <c r="F92" s="26" t="n">
        <f aca="false">BINOMDIST(C92,$C$2,$C$3,TRUE())</f>
        <v>0.999999999999759</v>
      </c>
      <c r="G92" s="26" t="n">
        <f aca="false">IF(G91&gt;0.99999,1,F92)</f>
        <v>1</v>
      </c>
      <c r="I92" s="0" t="n">
        <f aca="false">IF(G92&gt;=1-$C$4,C92,100)</f>
        <v>84</v>
      </c>
      <c r="K92" s="0" t="n">
        <f aca="false">K91+0.01</f>
        <v>0.840000000000001</v>
      </c>
      <c r="L92" s="0" t="n">
        <f aca="false">ROUND(BINOMDIST($T$3-1,$C$2,K92,TRUE()),5)</f>
        <v>0</v>
      </c>
    </row>
    <row r="93" customFormat="false" ht="12.75" hidden="false" customHeight="false" outlineLevel="0" collapsed="false">
      <c r="C93" s="0" t="n">
        <f aca="false">C92+1</f>
        <v>85</v>
      </c>
      <c r="D93" s="26" t="n">
        <f aca="false">BINOMDIST(C93,$C$2,$C$3,FALSE())</f>
        <v>1.99848815836459E-013</v>
      </c>
      <c r="E93" s="26"/>
      <c r="F93" s="26" t="n">
        <f aca="false">BINOMDIST(C93,$C$2,$C$3,TRUE())</f>
        <v>0.999999999999959</v>
      </c>
      <c r="G93" s="26" t="n">
        <f aca="false">IF(G92&gt;0.99999,1,F93)</f>
        <v>1</v>
      </c>
      <c r="I93" s="0" t="n">
        <f aca="false">IF(G93&gt;=1-$C$4,C93,100)</f>
        <v>85</v>
      </c>
      <c r="K93" s="0" t="n">
        <f aca="false">K92+0.01</f>
        <v>0.850000000000001</v>
      </c>
      <c r="L93" s="0" t="n">
        <f aca="false">ROUND(BINOMDIST($T$3-1,$C$2,K93,TRUE()),5)</f>
        <v>0</v>
      </c>
    </row>
    <row r="94" customFormat="false" ht="12.75" hidden="false" customHeight="false" outlineLevel="0" collapsed="false">
      <c r="C94" s="0" t="n">
        <f aca="false">C93+1</f>
        <v>86</v>
      </c>
      <c r="D94" s="26" t="n">
        <f aca="false">BINOMDIST(C94,$C$2,$C$3,FALSE())</f>
        <v>3.48573515993825E-014</v>
      </c>
      <c r="E94" s="26"/>
      <c r="F94" s="26" t="n">
        <f aca="false">BINOMDIST(C94,$C$2,$C$3,TRUE())</f>
        <v>0.999999999999994</v>
      </c>
      <c r="G94" s="26" t="n">
        <f aca="false">IF(G93&gt;0.99999,1,F94)</f>
        <v>1</v>
      </c>
      <c r="I94" s="0" t="n">
        <f aca="false">IF(G94&gt;=1-$C$4,C94,100)</f>
        <v>86</v>
      </c>
      <c r="K94" s="0" t="n">
        <f aca="false">K93+0.01</f>
        <v>0.860000000000001</v>
      </c>
      <c r="L94" s="0" t="n">
        <f aca="false">ROUND(BINOMDIST($T$3-1,$C$2,K94,TRUE()),5)</f>
        <v>0</v>
      </c>
    </row>
    <row r="95" customFormat="false" ht="12.75" hidden="false" customHeight="false" outlineLevel="0" collapsed="false">
      <c r="C95" s="0" t="n">
        <f aca="false">C94+1</f>
        <v>87</v>
      </c>
      <c r="D95" s="26" t="n">
        <f aca="false">BINOMDIST(C95,$C$2,$C$3,FALSE())</f>
        <v>5.60922899300408E-015</v>
      </c>
      <c r="E95" s="26"/>
      <c r="F95" s="26" t="n">
        <f aca="false">BINOMDIST(C95,$C$2,$C$3,TRUE())</f>
        <v>0.999999999999999</v>
      </c>
      <c r="G95" s="26" t="n">
        <f aca="false">IF(G94&gt;0.99999,1,F95)</f>
        <v>1</v>
      </c>
      <c r="I95" s="0" t="n">
        <f aca="false">IF(G95&gt;=1-$C$4,C95,100)</f>
        <v>87</v>
      </c>
      <c r="K95" s="0" t="n">
        <f aca="false">K94+0.01</f>
        <v>0.870000000000001</v>
      </c>
      <c r="L95" s="0" t="n">
        <f aca="false">ROUND(BINOMDIST($T$3-1,$C$2,K95,TRUE()),5)</f>
        <v>0</v>
      </c>
    </row>
    <row r="96" customFormat="false" ht="12.75" hidden="false" customHeight="false" outlineLevel="0" collapsed="false">
      <c r="C96" s="0" t="n">
        <f aca="false">C95+1</f>
        <v>88</v>
      </c>
      <c r="D96" s="26" t="n">
        <f aca="false">BINOMDIST(C96,$C$2,$C$3,FALSE())</f>
        <v>8.28636101239238E-016</v>
      </c>
      <c r="E96" s="26"/>
      <c r="F96" s="26" t="n">
        <f aca="false">BINOMDIST(C96,$C$2,$C$3,TRUE())</f>
        <v>1</v>
      </c>
      <c r="G96" s="26" t="n">
        <f aca="false">IF(G95&gt;0.99999,1,F96)</f>
        <v>1</v>
      </c>
      <c r="I96" s="0" t="n">
        <f aca="false">IF(G96&gt;=1-$C$4,C96,100)</f>
        <v>88</v>
      </c>
      <c r="K96" s="0" t="n">
        <f aca="false">K95+0.01</f>
        <v>0.880000000000001</v>
      </c>
      <c r="L96" s="0" t="n">
        <f aca="false">ROUND(BINOMDIST($T$3-1,$C$2,K96,TRUE()),5)</f>
        <v>0</v>
      </c>
    </row>
    <row r="97" customFormat="false" ht="12.75" hidden="false" customHeight="false" outlineLevel="0" collapsed="false">
      <c r="C97" s="0" t="n">
        <f aca="false">C96+1</f>
        <v>89</v>
      </c>
      <c r="D97" s="26" t="n">
        <f aca="false">BINOMDIST(C97,$C$2,$C$3,FALSE())</f>
        <v>1.11726215897425E-016</v>
      </c>
      <c r="E97" s="26"/>
      <c r="F97" s="26" t="n">
        <f aca="false">BINOMDIST(C97,$C$2,$C$3,TRUE())</f>
        <v>1</v>
      </c>
      <c r="G97" s="26" t="n">
        <f aca="false">IF(G96&gt;0.99999,1,F97)</f>
        <v>1</v>
      </c>
      <c r="I97" s="0" t="n">
        <f aca="false">IF(G97&gt;=1-$C$4,C97,100)</f>
        <v>89</v>
      </c>
      <c r="K97" s="0" t="n">
        <f aca="false">K96+0.01</f>
        <v>0.890000000000001</v>
      </c>
      <c r="L97" s="0" t="n">
        <f aca="false">ROUND(BINOMDIST($T$3-1,$C$2,K97,TRUE()),5)</f>
        <v>0</v>
      </c>
    </row>
    <row r="98" customFormat="false" ht="12.75" hidden="false" customHeight="false" outlineLevel="0" collapsed="false">
      <c r="C98" s="0" t="n">
        <f aca="false">C97+1</f>
        <v>90</v>
      </c>
      <c r="D98" s="26" t="n">
        <f aca="false">BINOMDIST(C98,$C$2,$C$3,FALSE())</f>
        <v>1.36554263874631E-017</v>
      </c>
      <c r="E98" s="26"/>
      <c r="F98" s="26" t="n">
        <f aca="false">BINOMDIST(C98,$C$2,$C$3,TRUE())</f>
        <v>1</v>
      </c>
      <c r="G98" s="26" t="n">
        <f aca="false">IF(G97&gt;0.99999,1,F98)</f>
        <v>1</v>
      </c>
      <c r="I98" s="0" t="n">
        <f aca="false">IF(G98&gt;=1-$C$4,C98,100)</f>
        <v>90</v>
      </c>
      <c r="K98" s="0" t="n">
        <f aca="false">K97+0.01</f>
        <v>0.900000000000001</v>
      </c>
      <c r="L98" s="0" t="n">
        <f aca="false">ROUND(BINOMDIST($T$3-1,$C$2,K98,TRUE()),5)</f>
        <v>0</v>
      </c>
    </row>
    <row r="99" customFormat="false" ht="12.75" hidden="false" customHeight="false" outlineLevel="0" collapsed="false">
      <c r="C99" s="0" t="n">
        <f aca="false">C98+1</f>
        <v>91</v>
      </c>
      <c r="D99" s="26" t="n">
        <f aca="false">BINOMDIST(C99,$C$2,$C$3,FALSE())</f>
        <v>1.50059630631463E-018</v>
      </c>
      <c r="E99" s="26"/>
      <c r="F99" s="26" t="n">
        <f aca="false">BINOMDIST(C99,$C$2,$C$3,TRUE())</f>
        <v>1</v>
      </c>
      <c r="G99" s="26" t="n">
        <f aca="false">IF(G98&gt;0.99999,1,F99)</f>
        <v>1</v>
      </c>
      <c r="I99" s="0" t="n">
        <f aca="false">IF(G99&gt;=1-$C$4,C99,100)</f>
        <v>91</v>
      </c>
      <c r="K99" s="0" t="n">
        <f aca="false">K98+0.01</f>
        <v>0.910000000000001</v>
      </c>
      <c r="L99" s="0" t="n">
        <f aca="false">ROUND(BINOMDIST($T$3-1,$C$2,K99,TRUE()),5)</f>
        <v>0</v>
      </c>
    </row>
    <row r="100" customFormat="false" ht="12.75" hidden="false" customHeight="false" outlineLevel="0" collapsed="false">
      <c r="C100" s="0" t="n">
        <f aca="false">C99+1</f>
        <v>92</v>
      </c>
      <c r="D100" s="26" t="n">
        <f aca="false">BINOMDIST(C100,$C$2,$C$3,FALSE())</f>
        <v>1.4679746474817E-019</v>
      </c>
      <c r="E100" s="26"/>
      <c r="F100" s="26" t="n">
        <f aca="false">BINOMDIST(C100,$C$2,$C$3,TRUE())</f>
        <v>1</v>
      </c>
      <c r="G100" s="26" t="n">
        <f aca="false">IF(G99&gt;0.99999,1,F100)</f>
        <v>1</v>
      </c>
      <c r="I100" s="0" t="n">
        <f aca="false">IF(G100&gt;=1-$C$4,C100,100)</f>
        <v>92</v>
      </c>
      <c r="K100" s="0" t="n">
        <f aca="false">K99+0.01</f>
        <v>0.920000000000001</v>
      </c>
      <c r="L100" s="0" t="n">
        <f aca="false">ROUND(BINOMDIST($T$3-1,$C$2,K100,TRUE()),5)</f>
        <v>0</v>
      </c>
    </row>
    <row r="101" customFormat="false" ht="12.75" hidden="false" customHeight="false" outlineLevel="0" collapsed="false">
      <c r="C101" s="0" t="n">
        <f aca="false">C100+1</f>
        <v>93</v>
      </c>
      <c r="D101" s="26" t="n">
        <f aca="false">BINOMDIST(C101,$C$2,$C$3,FALSE())</f>
        <v>1.26277389030684E-020</v>
      </c>
      <c r="E101" s="26"/>
      <c r="F101" s="26" t="n">
        <f aca="false">BINOMDIST(C101,$C$2,$C$3,TRUE())</f>
        <v>1</v>
      </c>
      <c r="G101" s="26" t="n">
        <f aca="false">IF(G100&gt;0.99999,1,F101)</f>
        <v>1</v>
      </c>
      <c r="I101" s="0" t="n">
        <f aca="false">IF(G101&gt;=1-$C$4,C101,100)</f>
        <v>93</v>
      </c>
      <c r="K101" s="0" t="n">
        <f aca="false">K100+0.01</f>
        <v>0.930000000000001</v>
      </c>
      <c r="L101" s="0" t="n">
        <f aca="false">ROUND(BINOMDIST($T$3-1,$C$2,K101,TRUE()),5)</f>
        <v>0</v>
      </c>
    </row>
    <row r="102" customFormat="false" ht="12.75" hidden="false" customHeight="false" outlineLevel="0" collapsed="false">
      <c r="C102" s="0" t="n">
        <f aca="false">C101+1</f>
        <v>94</v>
      </c>
      <c r="D102" s="26" t="n">
        <f aca="false">BINOMDIST(C102,$C$2,$C$3,FALSE())</f>
        <v>9.4036353533488E-022</v>
      </c>
      <c r="E102" s="26"/>
      <c r="F102" s="26" t="n">
        <f aca="false">BINOMDIST(C102,$C$2,$C$3,TRUE())</f>
        <v>1</v>
      </c>
      <c r="G102" s="26" t="n">
        <f aca="false">IF(G101&gt;0.99999,1,F102)</f>
        <v>1</v>
      </c>
      <c r="I102" s="0" t="n">
        <f aca="false">IF(G102&gt;=1-$C$4,C102,100)</f>
        <v>94</v>
      </c>
      <c r="K102" s="0" t="n">
        <f aca="false">K101+0.01</f>
        <v>0.940000000000001</v>
      </c>
      <c r="L102" s="0" t="n">
        <f aca="false">ROUND(BINOMDIST($T$3-1,$C$2,K102,TRUE()),5)</f>
        <v>0</v>
      </c>
    </row>
    <row r="103" customFormat="false" ht="12.75" hidden="false" customHeight="false" outlineLevel="0" collapsed="false">
      <c r="C103" s="0" t="n">
        <f aca="false">C102+1</f>
        <v>95</v>
      </c>
      <c r="D103" s="26" t="n">
        <f aca="false">BINOMDIST(C103,$C$2,$C$3,FALSE())</f>
        <v>5.93913811790451E-023</v>
      </c>
      <c r="E103" s="26"/>
      <c r="F103" s="26" t="n">
        <f aca="false">BINOMDIST(C103,$C$2,$C$3,TRUE())</f>
        <v>1</v>
      </c>
      <c r="G103" s="26" t="n">
        <f aca="false">IF(G102&gt;0.99999,1,F103)</f>
        <v>1</v>
      </c>
      <c r="I103" s="0" t="n">
        <f aca="false">IF(G103&gt;=1-$C$4,C103,100)</f>
        <v>95</v>
      </c>
      <c r="K103" s="0" t="n">
        <f aca="false">K102+0.01</f>
        <v>0.950000000000001</v>
      </c>
      <c r="L103" s="0" t="n">
        <f aca="false">ROUND(BINOMDIST($T$3-1,$C$2,K103,TRUE()),5)</f>
        <v>0</v>
      </c>
    </row>
    <row r="104" customFormat="false" ht="12.75" hidden="false" customHeight="false" outlineLevel="0" collapsed="false">
      <c r="C104" s="0" t="n">
        <f aca="false">C103+1</f>
        <v>96</v>
      </c>
      <c r="D104" s="26" t="n">
        <f aca="false">BINOMDIST(C104,$C$2,$C$3,FALSE())</f>
        <v>3.09330110307526E-024</v>
      </c>
      <c r="E104" s="26"/>
      <c r="F104" s="26" t="n">
        <f aca="false">BINOMDIST(C104,$C$2,$C$3,TRUE())</f>
        <v>1</v>
      </c>
      <c r="G104" s="26" t="n">
        <f aca="false">IF(G103&gt;0.99999,1,F104)</f>
        <v>1</v>
      </c>
      <c r="I104" s="0" t="n">
        <f aca="false">IF(G104&gt;=1-$C$4,C104,100)</f>
        <v>96</v>
      </c>
      <c r="K104" s="0" t="n">
        <f aca="false">K103+0.01</f>
        <v>0.960000000000001</v>
      </c>
      <c r="L104" s="0" t="n">
        <f aca="false">ROUND(BINOMDIST($T$3-1,$C$2,K104,TRUE()),5)</f>
        <v>0</v>
      </c>
    </row>
    <row r="105" customFormat="false" ht="12.75" hidden="false" customHeight="false" outlineLevel="0" collapsed="false">
      <c r="C105" s="0" t="n">
        <f aca="false">C104+1</f>
        <v>97</v>
      </c>
      <c r="D105" s="26" t="n">
        <f aca="false">BINOMDIST(C105,$C$2,$C$3,FALSE())</f>
        <v>1.27558808374238E-025</v>
      </c>
      <c r="E105" s="26"/>
      <c r="F105" s="26" t="n">
        <f aca="false">BINOMDIST(C105,$C$2,$C$3,TRUE())</f>
        <v>1</v>
      </c>
      <c r="G105" s="26" t="n">
        <f aca="false">IF(G104&gt;0.99999,1,F105)</f>
        <v>1</v>
      </c>
      <c r="I105" s="0" t="n">
        <f aca="false">IF(G105&gt;=1-$C$4,C105,100)</f>
        <v>97</v>
      </c>
      <c r="K105" s="0" t="n">
        <f aca="false">K104+0.01</f>
        <v>0.970000000000001</v>
      </c>
      <c r="L105" s="0" t="n">
        <f aca="false">ROUND(BINOMDIST($T$3-1,$C$2,K105,TRUE()),5)</f>
        <v>0</v>
      </c>
    </row>
    <row r="106" customFormat="false" ht="12.75" hidden="false" customHeight="false" outlineLevel="0" collapsed="false">
      <c r="C106" s="0" t="n">
        <f aca="false">C105+1</f>
        <v>98</v>
      </c>
      <c r="D106" s="26" t="n">
        <f aca="false">BINOMDIST(C106,$C$2,$C$3,FALSE())</f>
        <v>3.90486148084401E-027</v>
      </c>
      <c r="E106" s="26"/>
      <c r="F106" s="26" t="n">
        <f aca="false">BINOMDIST(C106,$C$2,$C$3,TRUE())</f>
        <v>1</v>
      </c>
      <c r="G106" s="26" t="n">
        <f aca="false">IF(G105&gt;0.99999,1,F106)</f>
        <v>1</v>
      </c>
      <c r="I106" s="0" t="n">
        <f aca="false">IF(G106&gt;=1-$C$4,C106,100)</f>
        <v>98</v>
      </c>
      <c r="K106" s="0" t="n">
        <f aca="false">K105+0.01</f>
        <v>0.980000000000001</v>
      </c>
      <c r="L106" s="0" t="n">
        <f aca="false">ROUND(BINOMDIST($T$3-1,$C$2,K106,TRUE()),5)</f>
        <v>0</v>
      </c>
    </row>
    <row r="107" customFormat="false" ht="12.75" hidden="false" customHeight="false" outlineLevel="0" collapsed="false">
      <c r="C107" s="0" t="n">
        <f aca="false">C106+1</f>
        <v>99</v>
      </c>
      <c r="D107" s="26" t="n">
        <f aca="false">BINOMDIST(C107,$C$2,$C$3,FALSE())</f>
        <v>7.88860905221012E-029</v>
      </c>
      <c r="E107" s="26"/>
      <c r="F107" s="26" t="n">
        <f aca="false">BINOMDIST(C107,$C$2,$C$3,TRUE())</f>
        <v>1</v>
      </c>
      <c r="G107" s="26" t="n">
        <f aca="false">IF(G106&gt;0.99999,1,F107)</f>
        <v>1</v>
      </c>
      <c r="I107" s="0" t="n">
        <f aca="false">IF(G107&gt;=1-$C$4,C107,100)</f>
        <v>99</v>
      </c>
      <c r="K107" s="0" t="n">
        <f aca="false">K106+0.01</f>
        <v>0.990000000000001</v>
      </c>
      <c r="L107" s="0" t="n">
        <f aca="false">ROUND(BINOMDIST($T$3-1,$C$2,K107,TRUE()),5)</f>
        <v>0</v>
      </c>
    </row>
    <row r="108" customFormat="false" ht="12.75" hidden="false" customHeight="false" outlineLevel="0" collapsed="false">
      <c r="C108" s="0" t="n">
        <f aca="false">C107+1</f>
        <v>100</v>
      </c>
      <c r="D108" s="26" t="n">
        <f aca="false">BINOMDIST(C108,$C$2,$C$3,FALSE())</f>
        <v>7.88860905221012E-031</v>
      </c>
      <c r="E108" s="26"/>
      <c r="F108" s="26" t="n">
        <f aca="false">BINOMDIST(C108,$C$2,$C$3,TRUE())</f>
        <v>1</v>
      </c>
      <c r="G108" s="26" t="n">
        <f aca="false">IF(G107&gt;0.99999,1,F108)</f>
        <v>1</v>
      </c>
      <c r="I108" s="0" t="n">
        <f aca="false">IF(G108&gt;=1-$C$4,C108,100)</f>
        <v>100</v>
      </c>
    </row>
  </sheetData>
  <conditionalFormatting sqref="F8:G108">
    <cfRule type="cellIs" priority="2" operator="greaterThanOrEqual" aboveAverage="0" equalAverage="0" bottom="0" percent="0" rank="0" text="" dxfId="2">
      <formula>1-$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5" min="5" style="0" width="4.14"/>
    <col collapsed="false" customWidth="true" hidden="false" outlineLevel="0" max="6" min="6" style="0" width="1.41"/>
    <col collapsed="false" customWidth="true" hidden="false" outlineLevel="0" max="7" min="7" style="0" width="12.42"/>
    <col collapsed="false" customWidth="true" hidden="false" outlineLevel="0" max="15" min="8" style="0" width="4.7"/>
    <col collapsed="false" customWidth="true" hidden="false" outlineLevel="0" max="16" min="16" style="0" width="1.85"/>
    <col collapsed="false" customWidth="true" hidden="false" outlineLevel="0" max="17" min="17" style="0" width="2.28"/>
    <col collapsed="false" customWidth="true" hidden="false" outlineLevel="0" max="18" min="18" style="0" width="11.13"/>
  </cols>
  <sheetData>
    <row r="1" customFormat="false" ht="13.5" hidden="false" customHeight="false" outlineLevel="0" collapsed="false"/>
    <row r="2" s="1" customFormat="true" ht="18" hidden="false" customHeight="false" outlineLevel="0" collapsed="false">
      <c r="B2" s="2" t="s">
        <v>0</v>
      </c>
      <c r="C2" s="3" t="n">
        <v>100</v>
      </c>
      <c r="I2" s="4" t="s">
        <v>16</v>
      </c>
      <c r="R2" s="28" t="s">
        <v>14</v>
      </c>
      <c r="S2" s="29" t="s">
        <v>7</v>
      </c>
      <c r="T2" s="27" t="s">
        <v>6</v>
      </c>
      <c r="U2" s="31" t="s">
        <v>7</v>
      </c>
    </row>
    <row r="3" s="1" customFormat="true" ht="18.75" hidden="false" customHeight="false" outlineLevel="0" collapsed="false">
      <c r="B3" s="14" t="s">
        <v>17</v>
      </c>
      <c r="C3" s="15" t="n">
        <f aca="false">G3/100</f>
        <v>0.5</v>
      </c>
      <c r="G3" s="16" t="n">
        <v>50</v>
      </c>
      <c r="I3" s="4" t="s">
        <v>9</v>
      </c>
      <c r="R3" s="17" t="n">
        <v>0</v>
      </c>
      <c r="S3" s="18" t="n">
        <f aca="false">MAX(H8:H108)</f>
        <v>43</v>
      </c>
      <c r="T3" s="30" t="n">
        <f aca="false">S3+1</f>
        <v>44</v>
      </c>
      <c r="U3" s="32" t="n">
        <f aca="false">C2</f>
        <v>100</v>
      </c>
    </row>
    <row r="4" customFormat="false" ht="18.75" hidden="false" customHeight="false" outlineLevel="0" collapsed="false">
      <c r="B4" s="22" t="s">
        <v>10</v>
      </c>
      <c r="C4" s="6" t="n">
        <f aca="false">G4/100</f>
        <v>0.1</v>
      </c>
      <c r="G4" s="0" t="n">
        <v>10</v>
      </c>
      <c r="R4" s="23" t="s">
        <v>11</v>
      </c>
      <c r="S4" s="23" t="n">
        <f aca="false">ROUND(BINOMDIST($S$3,$C$2,$C$3,TRUE()),5)</f>
        <v>0.09667</v>
      </c>
    </row>
    <row r="5" customFormat="false" ht="12.75" hidden="false" customHeight="false" outlineLevel="0" collapsed="false">
      <c r="J5" s="24"/>
      <c r="K5" s="24"/>
      <c r="L5" s="24"/>
      <c r="M5" s="24"/>
    </row>
    <row r="6" customFormat="false" ht="12.75" hidden="false" customHeight="false" outlineLevel="0" collapsed="false">
      <c r="J6" s="25"/>
      <c r="K6" s="25"/>
      <c r="L6" s="25"/>
      <c r="M6" s="25"/>
    </row>
    <row r="7" s="7" customFormat="true" ht="12.75" hidden="false" customHeight="false" outlineLevel="0" collapsed="false">
      <c r="D7" s="7" t="s">
        <v>12</v>
      </c>
    </row>
    <row r="8" customFormat="false" ht="12.75" hidden="false" customHeight="false" outlineLevel="0" collapsed="false">
      <c r="C8" s="0" t="n">
        <v>0</v>
      </c>
      <c r="D8" s="26" t="n">
        <f aca="false">ROUND(BINOMDIST(C8,$C$2,$C$3,FALSE()),5)</f>
        <v>0</v>
      </c>
      <c r="E8" s="26"/>
      <c r="F8" s="26" t="n">
        <f aca="false">BINOMDIST(C8,$C$2,$C$3,TRUE())</f>
        <v>7.88860905221012E-031</v>
      </c>
      <c r="G8" s="26" t="n">
        <f aca="false">ROUND(F8,5)</f>
        <v>0</v>
      </c>
      <c r="H8" s="0" t="n">
        <f aca="false">IF(G8&lt;=$C$4,C8,0)</f>
        <v>0</v>
      </c>
      <c r="N8" s="0" t="n">
        <v>0</v>
      </c>
      <c r="O8" s="0" t="n">
        <v>0</v>
      </c>
    </row>
    <row r="9" customFormat="false" ht="12.75" hidden="false" customHeight="false" outlineLevel="0" collapsed="false">
      <c r="C9" s="0" t="n">
        <f aca="false">C8+1</f>
        <v>1</v>
      </c>
      <c r="D9" s="26" t="n">
        <f aca="false">BINOMDIST(C9,$C$2,$C$3,FALSE())</f>
        <v>7.88860905221012E-029</v>
      </c>
      <c r="E9" s="26"/>
      <c r="F9" s="26" t="n">
        <f aca="false">BINOMDIST(C9,$C$2,$C$3,TRUE())</f>
        <v>7.96749514273222E-029</v>
      </c>
      <c r="G9" s="26" t="n">
        <f aca="false">IF(G8&gt;0.99999,1,F9)</f>
        <v>7.96749514273222E-029</v>
      </c>
      <c r="H9" s="0" t="n">
        <f aca="false">IF(G9&lt;=$C$4,C9,0)</f>
        <v>1</v>
      </c>
      <c r="K9" s="0" t="n">
        <v>0.01</v>
      </c>
      <c r="L9" s="0" t="n">
        <f aca="false">ROUND(1-BINOMDIST($S$3,$C$2,K9,TRUE()),5)</f>
        <v>0</v>
      </c>
      <c r="N9" s="0" t="n">
        <v>100</v>
      </c>
      <c r="O9" s="0" t="n">
        <v>0</v>
      </c>
    </row>
    <row r="10" customFormat="false" ht="12.75" hidden="false" customHeight="false" outlineLevel="0" collapsed="false">
      <c r="C10" s="0" t="n">
        <f aca="false">C9+1</f>
        <v>2</v>
      </c>
      <c r="D10" s="26" t="n">
        <f aca="false">BINOMDIST(C10,$C$2,$C$3,FALSE())</f>
        <v>3.90486148084401E-027</v>
      </c>
      <c r="E10" s="26"/>
      <c r="F10" s="26" t="n">
        <f aca="false">BINOMDIST(C10,$C$2,$C$3,TRUE())</f>
        <v>3.98453643227133E-027</v>
      </c>
      <c r="G10" s="26" t="n">
        <f aca="false">IF(G9&gt;0.99999,1,F10)</f>
        <v>3.98453643227133E-027</v>
      </c>
      <c r="H10" s="0" t="n">
        <f aca="false">IF(G10&lt;=$C$4,C10,0)</f>
        <v>2</v>
      </c>
      <c r="K10" s="0" t="n">
        <f aca="false">K9+0.01</f>
        <v>0.02</v>
      </c>
      <c r="L10" s="0" t="n">
        <f aca="false">ROUND(1-BINOMDIST($S$3,$C$2,K10,TRUE()),5)</f>
        <v>0</v>
      </c>
    </row>
    <row r="11" customFormat="false" ht="12.75" hidden="false" customHeight="false" outlineLevel="0" collapsed="false">
      <c r="C11" s="0" t="n">
        <f aca="false">C10+1</f>
        <v>3</v>
      </c>
      <c r="D11" s="26" t="n">
        <f aca="false">BINOMDIST(C11,$C$2,$C$3,FALSE())</f>
        <v>1.27558808374238E-025</v>
      </c>
      <c r="E11" s="26"/>
      <c r="F11" s="26" t="n">
        <f aca="false">BINOMDIST(C11,$C$2,$C$3,TRUE())</f>
        <v>1.31543344806509E-025</v>
      </c>
      <c r="G11" s="26" t="n">
        <f aca="false">IF(G10&gt;0.99999,1,F11)</f>
        <v>1.31543344806509E-025</v>
      </c>
      <c r="H11" s="0" t="n">
        <f aca="false">IF(G11&lt;=$C$4,C11,0)</f>
        <v>3</v>
      </c>
      <c r="K11" s="0" t="n">
        <f aca="false">K10+0.01</f>
        <v>0.03</v>
      </c>
      <c r="L11" s="0" t="n">
        <f aca="false">ROUND(1-BINOMDIST($S$3,$C$2,K11,TRUE()),5)</f>
        <v>0</v>
      </c>
      <c r="N11" s="0" t="n">
        <v>0</v>
      </c>
      <c r="O11" s="0" t="n">
        <f aca="false">C4</f>
        <v>0.1</v>
      </c>
    </row>
    <row r="12" customFormat="false" ht="12.75" hidden="false" customHeight="false" outlineLevel="0" collapsed="false">
      <c r="C12" s="0" t="n">
        <f aca="false">C11+1</f>
        <v>4</v>
      </c>
      <c r="D12" s="26" t="n">
        <f aca="false">BINOMDIST(C12,$C$2,$C$3,FALSE())</f>
        <v>3.09330110307526E-024</v>
      </c>
      <c r="E12" s="26"/>
      <c r="F12" s="26" t="n">
        <f aca="false">BINOMDIST(C12,$C$2,$C$3,TRUE())</f>
        <v>3.22484444788177E-024</v>
      </c>
      <c r="G12" s="26" t="n">
        <f aca="false">IF(G11&gt;0.99999,1,F12)</f>
        <v>3.22484444788177E-024</v>
      </c>
      <c r="H12" s="0" t="n">
        <f aca="false">IF(G12&lt;=$C$4,C12,0)</f>
        <v>4</v>
      </c>
      <c r="K12" s="0" t="n">
        <f aca="false">K11+0.01</f>
        <v>0.04</v>
      </c>
      <c r="L12" s="0" t="n">
        <f aca="false">ROUND(1-BINOMDIST($S$3,$C$2,K12,TRUE()),5)</f>
        <v>0</v>
      </c>
      <c r="N12" s="0" t="n">
        <v>100</v>
      </c>
      <c r="O12" s="0" t="n">
        <f aca="false">C4</f>
        <v>0.1</v>
      </c>
    </row>
    <row r="13" customFormat="false" ht="12.75" hidden="false" customHeight="false" outlineLevel="0" collapsed="false">
      <c r="C13" s="0" t="n">
        <f aca="false">C12+1</f>
        <v>5</v>
      </c>
      <c r="D13" s="26" t="n">
        <f aca="false">BINOMDIST(C13,$C$2,$C$3,FALSE())</f>
        <v>5.9391381179045E-023</v>
      </c>
      <c r="E13" s="26"/>
      <c r="F13" s="26" t="n">
        <f aca="false">BINOMDIST(C13,$C$2,$C$3,TRUE())</f>
        <v>6.26162256269268E-023</v>
      </c>
      <c r="G13" s="26" t="n">
        <f aca="false">IF(G12&gt;0.99999,1,F13)</f>
        <v>6.26162256269268E-023</v>
      </c>
      <c r="H13" s="0" t="n">
        <f aca="false">IF(G13&lt;=$C$4,C13,0)</f>
        <v>5</v>
      </c>
      <c r="K13" s="0" t="n">
        <f aca="false">K12+0.01</f>
        <v>0.05</v>
      </c>
      <c r="L13" s="0" t="n">
        <f aca="false">ROUND(1-BINOMDIST($S$3,$C$2,K13,TRUE()),5)</f>
        <v>0</v>
      </c>
    </row>
    <row r="14" customFormat="false" ht="12.75" hidden="false" customHeight="false" outlineLevel="0" collapsed="false">
      <c r="C14" s="0" t="n">
        <f aca="false">C13+1</f>
        <v>6</v>
      </c>
      <c r="D14" s="26" t="n">
        <f aca="false">BINOMDIST(C14,$C$2,$C$3,FALSE())</f>
        <v>9.4036353533488E-022</v>
      </c>
      <c r="E14" s="26"/>
      <c r="F14" s="26" t="n">
        <f aca="false">BINOMDIST(C14,$C$2,$C$3,TRUE())</f>
        <v>1.00297976096181E-021</v>
      </c>
      <c r="G14" s="26" t="n">
        <f aca="false">IF(G13&gt;0.99999,1,F14)</f>
        <v>1.00297976096181E-021</v>
      </c>
      <c r="H14" s="0" t="n">
        <f aca="false">IF(G14&lt;=$C$4,C14,0)</f>
        <v>6</v>
      </c>
      <c r="K14" s="0" t="n">
        <f aca="false">K13+0.01</f>
        <v>0.06</v>
      </c>
      <c r="L14" s="0" t="n">
        <f aca="false">ROUND(1-BINOMDIST($S$3,$C$2,K14,TRUE()),5)</f>
        <v>0</v>
      </c>
      <c r="N14" s="0" t="s">
        <v>12</v>
      </c>
      <c r="O14" s="0" t="s">
        <v>12</v>
      </c>
    </row>
    <row r="15" customFormat="false" ht="12.75" hidden="false" customHeight="false" outlineLevel="0" collapsed="false">
      <c r="C15" s="0" t="n">
        <f aca="false">C14+1</f>
        <v>7</v>
      </c>
      <c r="D15" s="26" t="n">
        <f aca="false">BINOMDIST(C15,$C$2,$C$3,FALSE())</f>
        <v>1.26277389030684E-020</v>
      </c>
      <c r="E15" s="26"/>
      <c r="F15" s="26" t="n">
        <f aca="false">BINOMDIST(C15,$C$2,$C$3,TRUE())</f>
        <v>1.36307186640302E-020</v>
      </c>
      <c r="G15" s="26" t="n">
        <f aca="false">IF(G14&gt;0.99999,1,F15)</f>
        <v>1.36307186640302E-020</v>
      </c>
      <c r="H15" s="0" t="n">
        <f aca="false">IF(G15&lt;=$C$4,C15,0)</f>
        <v>7</v>
      </c>
      <c r="K15" s="0" t="n">
        <f aca="false">K14+0.01</f>
        <v>0.07</v>
      </c>
      <c r="L15" s="0" t="n">
        <f aca="false">ROUND(1-BINOMDIST($S$3,$C$2,K15,TRUE()),5)</f>
        <v>0</v>
      </c>
      <c r="N15" s="0" t="s">
        <v>12</v>
      </c>
      <c r="O15" s="0" t="s">
        <v>12</v>
      </c>
    </row>
    <row r="16" customFormat="false" ht="12.75" hidden="false" customHeight="false" outlineLevel="0" collapsed="false">
      <c r="C16" s="0" t="n">
        <f aca="false">C15+1</f>
        <v>8</v>
      </c>
      <c r="D16" s="26" t="n">
        <f aca="false">BINOMDIST(C16,$C$2,$C$3,FALSE())</f>
        <v>1.4679746474817E-019</v>
      </c>
      <c r="E16" s="26"/>
      <c r="F16" s="26" t="n">
        <f aca="false">BINOMDIST(C16,$C$2,$C$3,TRUE())</f>
        <v>1.604281834122E-019</v>
      </c>
      <c r="G16" s="26" t="n">
        <f aca="false">IF(G15&gt;0.99999,1,F16)</f>
        <v>1.604281834122E-019</v>
      </c>
      <c r="H16" s="0" t="n">
        <f aca="false">IF(G16&lt;=$C$4,C16,0)</f>
        <v>8</v>
      </c>
      <c r="K16" s="0" t="n">
        <f aca="false">K15+0.01</f>
        <v>0.08</v>
      </c>
      <c r="L16" s="0" t="n">
        <f aca="false">ROUND(1-BINOMDIST($S$3,$C$2,K16,TRUE()),5)</f>
        <v>0</v>
      </c>
    </row>
    <row r="17" customFormat="false" ht="12.75" hidden="false" customHeight="false" outlineLevel="0" collapsed="false">
      <c r="C17" s="0" t="n">
        <f aca="false">C16+1</f>
        <v>9</v>
      </c>
      <c r="D17" s="26" t="n">
        <f aca="false">BINOMDIST(C17,$C$2,$C$3,FALSE())</f>
        <v>1.50059630631463E-018</v>
      </c>
      <c r="E17" s="26"/>
      <c r="F17" s="26" t="n">
        <f aca="false">BINOMDIST(C17,$C$2,$C$3,TRUE())</f>
        <v>1.66102448972683E-018</v>
      </c>
      <c r="G17" s="26" t="n">
        <f aca="false">IF(G16&gt;0.99999,1,F17)</f>
        <v>1.66102448972683E-018</v>
      </c>
      <c r="H17" s="0" t="n">
        <f aca="false">IF(G17&lt;=$C$4,C17,0)</f>
        <v>9</v>
      </c>
      <c r="K17" s="0" t="n">
        <f aca="false">K16+0.01</f>
        <v>0.09</v>
      </c>
      <c r="L17" s="0" t="n">
        <f aca="false">ROUND(1-BINOMDIST($S$3,$C$2,K17,TRUE()),5)</f>
        <v>0</v>
      </c>
      <c r="N17" s="0" t="s">
        <v>12</v>
      </c>
      <c r="O17" s="0" t="s">
        <v>12</v>
      </c>
    </row>
    <row r="18" customFormat="false" ht="12.75" hidden="false" customHeight="false" outlineLevel="0" collapsed="false">
      <c r="C18" s="0" t="n">
        <f aca="false">C17+1</f>
        <v>10</v>
      </c>
      <c r="D18" s="26" t="n">
        <f aca="false">BINOMDIST(C18,$C$2,$C$3,FALSE())</f>
        <v>1.36554263874631E-017</v>
      </c>
      <c r="E18" s="26"/>
      <c r="F18" s="26" t="n">
        <f aca="false">BINOMDIST(C18,$C$2,$C$3,TRUE())</f>
        <v>1.53164508771899E-017</v>
      </c>
      <c r="G18" s="26" t="n">
        <f aca="false">IF(G17&gt;0.99999,1,F18)</f>
        <v>1.53164508771899E-017</v>
      </c>
      <c r="H18" s="0" t="n">
        <f aca="false">IF(G18&lt;=$C$4,C18,0)</f>
        <v>10</v>
      </c>
      <c r="K18" s="0" t="n">
        <f aca="false">K17+0.01</f>
        <v>0.1</v>
      </c>
      <c r="L18" s="0" t="n">
        <f aca="false">ROUND(1-BINOMDIST($S$3,$C$2,K18,TRUE()),5)</f>
        <v>0</v>
      </c>
      <c r="N18" s="0" t="s">
        <v>12</v>
      </c>
      <c r="O18" s="0" t="s">
        <v>12</v>
      </c>
    </row>
    <row r="19" customFormat="false" ht="12.75" hidden="false" customHeight="false" outlineLevel="0" collapsed="false">
      <c r="C19" s="0" t="n">
        <f aca="false">C18+1</f>
        <v>11</v>
      </c>
      <c r="D19" s="26" t="n">
        <f aca="false">BINOMDIST(C19,$C$2,$C$3,FALSE())</f>
        <v>1.11726215897425E-016</v>
      </c>
      <c r="E19" s="26"/>
      <c r="F19" s="26" t="n">
        <f aca="false">BINOMDIST(C19,$C$2,$C$3,TRUE())</f>
        <v>1.27042666774615E-016</v>
      </c>
      <c r="G19" s="26" t="n">
        <f aca="false">IF(G18&gt;0.99999,1,F19)</f>
        <v>1.27042666774615E-016</v>
      </c>
      <c r="H19" s="0" t="n">
        <f aca="false">IF(G19&lt;=$C$4,C19,0)</f>
        <v>11</v>
      </c>
      <c r="K19" s="0" t="n">
        <f aca="false">K18+0.01</f>
        <v>0.11</v>
      </c>
      <c r="L19" s="0" t="n">
        <f aca="false">ROUND(1-BINOMDIST($S$3,$C$2,K19,TRUE()),5)</f>
        <v>0</v>
      </c>
    </row>
    <row r="20" customFormat="false" ht="12.75" hidden="false" customHeight="false" outlineLevel="0" collapsed="false">
      <c r="C20" s="0" t="n">
        <f aca="false">C19+1</f>
        <v>12</v>
      </c>
      <c r="D20" s="26" t="n">
        <f aca="false">BINOMDIST(C20,$C$2,$C$3,FALSE())</f>
        <v>8.28636101239238E-016</v>
      </c>
      <c r="E20" s="26"/>
      <c r="F20" s="26" t="n">
        <f aca="false">BINOMDIST(C20,$C$2,$C$3,TRUE())</f>
        <v>9.55678768013853E-016</v>
      </c>
      <c r="G20" s="26" t="n">
        <f aca="false">IF(G19&gt;0.99999,1,F20)</f>
        <v>9.55678768013853E-016</v>
      </c>
      <c r="H20" s="0" t="n">
        <f aca="false">IF(G20&lt;=$C$4,C20,0)</f>
        <v>12</v>
      </c>
      <c r="K20" s="0" t="n">
        <f aca="false">K19+0.01</f>
        <v>0.12</v>
      </c>
      <c r="L20" s="0" t="n">
        <f aca="false">ROUND(1-BINOMDIST($S$3,$C$2,K20,TRUE()),5)</f>
        <v>0</v>
      </c>
    </row>
    <row r="21" customFormat="false" ht="12.75" hidden="false" customHeight="false" outlineLevel="0" collapsed="false">
      <c r="C21" s="0" t="n">
        <f aca="false">C20+1</f>
        <v>13</v>
      </c>
      <c r="D21" s="26" t="n">
        <f aca="false">BINOMDIST(C21,$C$2,$C$3,FALSE())</f>
        <v>5.60922899300407E-015</v>
      </c>
      <c r="E21" s="26"/>
      <c r="F21" s="26" t="n">
        <f aca="false">BINOMDIST(C21,$C$2,$C$3,TRUE())</f>
        <v>6.56490776101793E-015</v>
      </c>
      <c r="G21" s="26" t="n">
        <f aca="false">IF(G20&gt;0.99999,1,F21)</f>
        <v>6.56490776101793E-015</v>
      </c>
      <c r="H21" s="0" t="n">
        <f aca="false">IF(G21&lt;=$C$4,C21,0)</f>
        <v>13</v>
      </c>
      <c r="K21" s="0" t="n">
        <f aca="false">K20+0.01</f>
        <v>0.13</v>
      </c>
      <c r="L21" s="0" t="n">
        <f aca="false">ROUND(1-BINOMDIST($S$3,$C$2,K21,TRUE()),5)</f>
        <v>0</v>
      </c>
    </row>
    <row r="22" customFormat="false" ht="12.75" hidden="false" customHeight="false" outlineLevel="0" collapsed="false">
      <c r="C22" s="0" t="n">
        <f aca="false">C21+1</f>
        <v>14</v>
      </c>
      <c r="D22" s="26" t="n">
        <f aca="false">BINOMDIST(C22,$C$2,$C$3,FALSE())</f>
        <v>3.48573515993825E-014</v>
      </c>
      <c r="E22" s="26"/>
      <c r="F22" s="26" t="n">
        <f aca="false">BINOMDIST(C22,$C$2,$C$3,TRUE())</f>
        <v>4.14222593604004E-014</v>
      </c>
      <c r="G22" s="26" t="n">
        <f aca="false">IF(G21&gt;0.99999,1,F22)</f>
        <v>4.14222593604004E-014</v>
      </c>
      <c r="H22" s="0" t="n">
        <f aca="false">IF(G22&lt;=$C$4,C22,0)</f>
        <v>14</v>
      </c>
      <c r="K22" s="0" t="n">
        <f aca="false">K21+0.01</f>
        <v>0.14</v>
      </c>
      <c r="L22" s="0" t="n">
        <f aca="false">ROUND(1-BINOMDIST($S$3,$C$2,K22,TRUE()),5)</f>
        <v>0</v>
      </c>
    </row>
    <row r="23" customFormat="false" ht="12.75" hidden="false" customHeight="false" outlineLevel="0" collapsed="false">
      <c r="C23" s="0" t="n">
        <f aca="false">C22+1</f>
        <v>15</v>
      </c>
      <c r="D23" s="26" t="n">
        <f aca="false">BINOMDIST(C23,$C$2,$C$3,FALSE())</f>
        <v>1.99848815836459E-013</v>
      </c>
      <c r="E23" s="26"/>
      <c r="F23" s="26" t="n">
        <f aca="false">BINOMDIST(C23,$C$2,$C$3,TRUE())</f>
        <v>2.4127107519686E-013</v>
      </c>
      <c r="G23" s="26" t="n">
        <f aca="false">IF(G22&gt;0.99999,1,F23)</f>
        <v>2.4127107519686E-013</v>
      </c>
      <c r="H23" s="0" t="n">
        <f aca="false">IF(G23&lt;=$C$4,C23,0)</f>
        <v>15</v>
      </c>
      <c r="K23" s="0" t="n">
        <f aca="false">K22+0.01</f>
        <v>0.15</v>
      </c>
      <c r="L23" s="0" t="n">
        <f aca="false">ROUND(1-BINOMDIST($S$3,$C$2,K23,TRUE()),5)</f>
        <v>0</v>
      </c>
    </row>
    <row r="24" customFormat="false" ht="12.75" hidden="false" customHeight="false" outlineLevel="0" collapsed="false">
      <c r="C24" s="0" t="n">
        <f aca="false">C23+1</f>
        <v>16</v>
      </c>
      <c r="D24" s="26" t="n">
        <f aca="false">BINOMDIST(C24,$C$2,$C$3,FALSE())</f>
        <v>1.06169683413119E-012</v>
      </c>
      <c r="E24" s="26"/>
      <c r="F24" s="26" t="n">
        <f aca="false">BINOMDIST(C24,$C$2,$C$3,TRUE())</f>
        <v>1.30296790932805E-012</v>
      </c>
      <c r="G24" s="26" t="n">
        <f aca="false">IF(G23&gt;0.99999,1,F24)</f>
        <v>1.30296790932805E-012</v>
      </c>
      <c r="H24" s="0" t="n">
        <f aca="false">IF(G24&lt;=$C$4,C24,0)</f>
        <v>16</v>
      </c>
      <c r="K24" s="0" t="n">
        <f aca="false">K23+0.01</f>
        <v>0.16</v>
      </c>
      <c r="L24" s="0" t="n">
        <f aca="false">ROUND(1-BINOMDIST($S$3,$C$2,K24,TRUE()),5)</f>
        <v>0</v>
      </c>
    </row>
    <row r="25" customFormat="false" ht="12.75" hidden="false" customHeight="false" outlineLevel="0" collapsed="false">
      <c r="C25" s="0" t="n">
        <f aca="false">C24+1</f>
        <v>17</v>
      </c>
      <c r="D25" s="26" t="n">
        <f aca="false">BINOMDIST(C25,$C$2,$C$3,FALSE())</f>
        <v>5.24603141570706E-012</v>
      </c>
      <c r="E25" s="26"/>
      <c r="F25" s="26" t="n">
        <f aca="false">BINOMDIST(C25,$C$2,$C$3,TRUE())</f>
        <v>6.54899932503511E-012</v>
      </c>
      <c r="G25" s="26" t="n">
        <f aca="false">IF(G24&gt;0.99999,1,F25)</f>
        <v>6.54899932503511E-012</v>
      </c>
      <c r="H25" s="0" t="n">
        <f aca="false">IF(G25&lt;=$C$4,C25,0)</f>
        <v>17</v>
      </c>
      <c r="K25" s="0" t="n">
        <f aca="false">K24+0.01</f>
        <v>0.17</v>
      </c>
      <c r="L25" s="0" t="n">
        <f aca="false">ROUND(1-BINOMDIST($S$3,$C$2,K25,TRUE()),5)</f>
        <v>0</v>
      </c>
    </row>
    <row r="26" customFormat="false" ht="12.75" hidden="false" customHeight="false" outlineLevel="0" collapsed="false">
      <c r="C26" s="0" t="n">
        <f aca="false">C25+1</f>
        <v>18</v>
      </c>
      <c r="D26" s="26" t="n">
        <f aca="false">BINOMDIST(C26,$C$2,$C$3,FALSE())</f>
        <v>2.41900337502048E-011</v>
      </c>
      <c r="E26" s="26"/>
      <c r="F26" s="26" t="n">
        <f aca="false">BINOMDIST(C26,$C$2,$C$3,TRUE())</f>
        <v>3.07390330752399E-011</v>
      </c>
      <c r="G26" s="26" t="n">
        <f aca="false">IF(G25&gt;0.99999,1,F26)</f>
        <v>3.07390330752399E-011</v>
      </c>
      <c r="H26" s="0" t="n">
        <f aca="false">IF(G26&lt;=$C$4,C26,0)</f>
        <v>18</v>
      </c>
      <c r="K26" s="0" t="n">
        <f aca="false">K25+0.01</f>
        <v>0.18</v>
      </c>
      <c r="L26" s="0" t="n">
        <f aca="false">ROUND(1-BINOMDIST($S$3,$C$2,K26,TRUE()),5)</f>
        <v>0</v>
      </c>
    </row>
    <row r="27" customFormat="false" ht="12.75" hidden="false" customHeight="false" outlineLevel="0" collapsed="false">
      <c r="C27" s="0" t="n">
        <f aca="false">C26+1</f>
        <v>19</v>
      </c>
      <c r="D27" s="26" t="n">
        <f aca="false">BINOMDIST(C27,$C$2,$C$3,FALSE())</f>
        <v>1.043990930272E-010</v>
      </c>
      <c r="E27" s="26"/>
      <c r="F27" s="26" t="n">
        <f aca="false">BINOMDIST(C27,$C$2,$C$3,TRUE())</f>
        <v>1.35138126102439E-010</v>
      </c>
      <c r="G27" s="26" t="n">
        <f aca="false">IF(G26&gt;0.99999,1,F27)</f>
        <v>1.35138126102439E-010</v>
      </c>
      <c r="H27" s="0" t="n">
        <f aca="false">IF(G27&lt;=$C$4,C27,0)</f>
        <v>19</v>
      </c>
      <c r="K27" s="0" t="n">
        <f aca="false">K26+0.01</f>
        <v>0.19</v>
      </c>
      <c r="L27" s="0" t="n">
        <f aca="false">ROUND(1-BINOMDIST($S$3,$C$2,K27,TRUE()),5)</f>
        <v>0</v>
      </c>
    </row>
    <row r="28" customFormat="false" ht="12.75" hidden="false" customHeight="false" outlineLevel="0" collapsed="false">
      <c r="C28" s="0" t="n">
        <f aca="false">C27+1</f>
        <v>20</v>
      </c>
      <c r="D28" s="26" t="n">
        <f aca="false">BINOMDIST(C28,$C$2,$C$3,FALSE())</f>
        <v>4.22816326760158E-010</v>
      </c>
      <c r="E28" s="26"/>
      <c r="F28" s="26" t="n">
        <f aca="false">BINOMDIST(C28,$C$2,$C$3,TRUE())</f>
        <v>5.57954452862598E-010</v>
      </c>
      <c r="G28" s="26" t="n">
        <f aca="false">IF(G27&gt;0.99999,1,F28)</f>
        <v>5.57954452862598E-010</v>
      </c>
      <c r="H28" s="0" t="n">
        <f aca="false">IF(G28&lt;=$C$4,C28,0)</f>
        <v>20</v>
      </c>
      <c r="K28" s="0" t="n">
        <f aca="false">K27+0.01</f>
        <v>0.2</v>
      </c>
      <c r="L28" s="0" t="n">
        <f aca="false">ROUND(1-BINOMDIST($S$3,$C$2,K28,TRUE()),5)</f>
        <v>0</v>
      </c>
    </row>
    <row r="29" customFormat="false" ht="12.75" hidden="false" customHeight="false" outlineLevel="0" collapsed="false">
      <c r="C29" s="0" t="n">
        <f aca="false">C28+1</f>
        <v>21</v>
      </c>
      <c r="D29" s="26" t="n">
        <f aca="false">BINOMDIST(C29,$C$2,$C$3,FALSE())</f>
        <v>1.61072886384822E-009</v>
      </c>
      <c r="E29" s="26"/>
      <c r="F29" s="26" t="n">
        <f aca="false">BINOMDIST(C29,$C$2,$C$3,TRUE())</f>
        <v>2.16868331671082E-009</v>
      </c>
      <c r="G29" s="26" t="n">
        <f aca="false">IF(G28&gt;0.99999,1,F29)</f>
        <v>2.16868331671082E-009</v>
      </c>
      <c r="H29" s="0" t="n">
        <f aca="false">IF(G29&lt;=$C$4,C29,0)</f>
        <v>21</v>
      </c>
      <c r="K29" s="0" t="n">
        <f aca="false">K28+0.01</f>
        <v>0.21</v>
      </c>
      <c r="L29" s="0" t="n">
        <f aca="false">ROUND(1-BINOMDIST($S$3,$C$2,K29,TRUE()),5)</f>
        <v>0</v>
      </c>
    </row>
    <row r="30" customFormat="false" ht="12.75" hidden="false" customHeight="false" outlineLevel="0" collapsed="false">
      <c r="C30" s="0" t="n">
        <f aca="false">C29+1</f>
        <v>22</v>
      </c>
      <c r="D30" s="26" t="n">
        <f aca="false">BINOMDIST(C30,$C$2,$C$3,FALSE())</f>
        <v>5.78398092018225E-009</v>
      </c>
      <c r="E30" s="26"/>
      <c r="F30" s="26" t="n">
        <f aca="false">BINOMDIST(C30,$C$2,$C$3,TRUE())</f>
        <v>7.95266423689307E-009</v>
      </c>
      <c r="G30" s="26" t="n">
        <f aca="false">IF(G29&gt;0.99999,1,F30)</f>
        <v>7.95266423689307E-009</v>
      </c>
      <c r="H30" s="0" t="n">
        <f aca="false">IF(G30&lt;=$C$4,C30,0)</f>
        <v>22</v>
      </c>
      <c r="K30" s="0" t="n">
        <f aca="false">K29+0.01</f>
        <v>0.22</v>
      </c>
      <c r="L30" s="0" t="n">
        <f aca="false">ROUND(1-BINOMDIST($S$3,$C$2,K30,TRUE()),5)</f>
        <v>0</v>
      </c>
    </row>
    <row r="31" customFormat="false" ht="12.75" hidden="false" customHeight="false" outlineLevel="0" collapsed="false">
      <c r="C31" s="0" t="n">
        <f aca="false">C30+1</f>
        <v>23</v>
      </c>
      <c r="D31" s="26" t="n">
        <f aca="false">BINOMDIST(C31,$C$2,$C$3,FALSE())</f>
        <v>1.96152396423572E-008</v>
      </c>
      <c r="E31" s="26"/>
      <c r="F31" s="26" t="n">
        <f aca="false">BINOMDIST(C31,$C$2,$C$3,TRUE())</f>
        <v>2.75679038792503E-008</v>
      </c>
      <c r="G31" s="26" t="n">
        <f aca="false">IF(G30&gt;0.99999,1,F31)</f>
        <v>2.75679038792503E-008</v>
      </c>
      <c r="H31" s="0" t="n">
        <f aca="false">IF(G31&lt;=$C$4,C31,0)</f>
        <v>23</v>
      </c>
      <c r="K31" s="0" t="n">
        <f aca="false">K30+0.01</f>
        <v>0.23</v>
      </c>
      <c r="L31" s="0" t="n">
        <f aca="false">ROUND(1-BINOMDIST($S$3,$C$2,K31,TRUE()),5)</f>
        <v>0</v>
      </c>
    </row>
    <row r="32" customFormat="false" ht="12.75" hidden="false" customHeight="false" outlineLevel="0" collapsed="false">
      <c r="C32" s="0" t="n">
        <f aca="false">C31+1</f>
        <v>24</v>
      </c>
      <c r="D32" s="26" t="n">
        <f aca="false">BINOMDIST(C32,$C$2,$C$3,FALSE())</f>
        <v>6.2932227185896E-008</v>
      </c>
      <c r="E32" s="26"/>
      <c r="F32" s="26" t="n">
        <f aca="false">BINOMDIST(C32,$C$2,$C$3,TRUE())</f>
        <v>9.05001310651463E-008</v>
      </c>
      <c r="G32" s="26" t="n">
        <f aca="false">IF(G31&gt;0.99999,1,F32)</f>
        <v>9.05001310651463E-008</v>
      </c>
      <c r="H32" s="0" t="n">
        <f aca="false">IF(G32&lt;=$C$4,C32,0)</f>
        <v>24</v>
      </c>
      <c r="K32" s="0" t="n">
        <f aca="false">K31+0.01</f>
        <v>0.24</v>
      </c>
      <c r="L32" s="0" t="n">
        <f aca="false">ROUND(1-BINOMDIST($S$3,$C$2,K32,TRUE()),5)</f>
        <v>1E-005</v>
      </c>
    </row>
    <row r="33" customFormat="false" ht="12.75" hidden="false" customHeight="false" outlineLevel="0" collapsed="false">
      <c r="C33" s="0" t="n">
        <f aca="false">C32+1</f>
        <v>25</v>
      </c>
      <c r="D33" s="26" t="n">
        <f aca="false">BINOMDIST(C33,$C$2,$C$3,FALSE())</f>
        <v>1.91313970645124E-007</v>
      </c>
      <c r="E33" s="26"/>
      <c r="F33" s="26" t="n">
        <f aca="false">BINOMDIST(C33,$C$2,$C$3,TRUE())</f>
        <v>2.8181410171027E-007</v>
      </c>
      <c r="G33" s="26" t="n">
        <f aca="false">IF(G32&gt;0.99999,1,F33)</f>
        <v>2.8181410171027E-007</v>
      </c>
      <c r="H33" s="0" t="n">
        <f aca="false">IF(G33&lt;=$C$4,C33,0)</f>
        <v>25</v>
      </c>
      <c r="K33" s="0" t="n">
        <f aca="false">K32+0.01</f>
        <v>0.25</v>
      </c>
      <c r="L33" s="0" t="n">
        <f aca="false">ROUND(1-BINOMDIST($S$3,$C$2,K33,TRUE()),5)</f>
        <v>3E-005</v>
      </c>
    </row>
    <row r="34" customFormat="false" ht="12.75" hidden="false" customHeight="false" outlineLevel="0" collapsed="false">
      <c r="C34" s="0" t="n">
        <f aca="false">C33+1</f>
        <v>26</v>
      </c>
      <c r="D34" s="26" t="n">
        <f aca="false">BINOMDIST(C34,$C$2,$C$3,FALSE())</f>
        <v>5.5186722301478E-007</v>
      </c>
      <c r="E34" s="26"/>
      <c r="F34" s="26" t="n">
        <f aca="false">BINOMDIST(C34,$C$2,$C$3,TRUE())</f>
        <v>8.33681324725051E-007</v>
      </c>
      <c r="G34" s="26" t="n">
        <f aca="false">IF(G33&gt;0.99999,1,F34)</f>
        <v>8.33681324725051E-007</v>
      </c>
      <c r="H34" s="0" t="n">
        <f aca="false">IF(G34&lt;=$C$4,C34,0)</f>
        <v>26</v>
      </c>
      <c r="K34" s="0" t="n">
        <f aca="false">K33+0.01</f>
        <v>0.26</v>
      </c>
      <c r="L34" s="0" t="n">
        <f aca="false">ROUND(1-BINOMDIST($S$3,$C$2,K34,TRUE()),5)</f>
        <v>7E-005</v>
      </c>
    </row>
    <row r="35" customFormat="false" ht="12.75" hidden="false" customHeight="false" outlineLevel="0" collapsed="false">
      <c r="C35" s="0" t="n">
        <f aca="false">C34+1</f>
        <v>27</v>
      </c>
      <c r="D35" s="26" t="n">
        <f aca="false">BINOMDIST(C35,$C$2,$C$3,FALSE())</f>
        <v>1.51252498159606E-006</v>
      </c>
      <c r="E35" s="26"/>
      <c r="F35" s="26" t="n">
        <f aca="false">BINOMDIST(C35,$C$2,$C$3,TRUE())</f>
        <v>2.34620630632112E-006</v>
      </c>
      <c r="G35" s="26" t="n">
        <f aca="false">IF(G34&gt;0.99999,1,F35)</f>
        <v>2.34620630632112E-006</v>
      </c>
      <c r="H35" s="0" t="n">
        <f aca="false">IF(G35&lt;=$C$4,C35,0)</f>
        <v>27</v>
      </c>
      <c r="K35" s="0" t="n">
        <f aca="false">K34+0.01</f>
        <v>0.27</v>
      </c>
      <c r="L35" s="0" t="n">
        <f aca="false">ROUND(1-BINOMDIST($S$3,$C$2,K35,TRUE()),5)</f>
        <v>0.00019</v>
      </c>
    </row>
    <row r="36" customFormat="false" ht="12.75" hidden="false" customHeight="false" outlineLevel="0" collapsed="false">
      <c r="C36" s="0" t="n">
        <f aca="false">C35+1</f>
        <v>28</v>
      </c>
      <c r="D36" s="26" t="n">
        <f aca="false">BINOMDIST(C36,$C$2,$C$3,FALSE())</f>
        <v>3.94336870201831E-006</v>
      </c>
      <c r="E36" s="26"/>
      <c r="F36" s="26" t="n">
        <f aca="false">BINOMDIST(C36,$C$2,$C$3,TRUE())</f>
        <v>6.28957500833943E-006</v>
      </c>
      <c r="G36" s="26" t="n">
        <f aca="false">IF(G35&gt;0.99999,1,F36)</f>
        <v>6.28957500833943E-006</v>
      </c>
      <c r="H36" s="0" t="n">
        <f aca="false">IF(G36&lt;=$C$4,C36,0)</f>
        <v>28</v>
      </c>
      <c r="K36" s="0" t="n">
        <f aca="false">K35+0.01</f>
        <v>0.28</v>
      </c>
      <c r="L36" s="0" t="n">
        <f aca="false">ROUND(1-BINOMDIST($S$3,$C$2,K36,TRUE()),5)</f>
        <v>0.00045</v>
      </c>
    </row>
    <row r="37" customFormat="false" ht="12.75" hidden="false" customHeight="false" outlineLevel="0" collapsed="false">
      <c r="C37" s="0" t="n">
        <f aca="false">C36+1</f>
        <v>29</v>
      </c>
      <c r="D37" s="26" t="n">
        <f aca="false">BINOMDIST(C37,$C$2,$C$3,FALSE())</f>
        <v>9.79043263949374E-006</v>
      </c>
      <c r="E37" s="26"/>
      <c r="F37" s="26" t="n">
        <f aca="false">BINOMDIST(C37,$C$2,$C$3,TRUE())</f>
        <v>1.60800076478332E-005</v>
      </c>
      <c r="G37" s="26" t="n">
        <f aca="false">IF(G36&gt;0.99999,1,F37)</f>
        <v>1.60800076478332E-005</v>
      </c>
      <c r="H37" s="0" t="n">
        <f aca="false">IF(G37&lt;=$C$4,C37,0)</f>
        <v>29</v>
      </c>
      <c r="K37" s="0" t="n">
        <f aca="false">K36+0.01</f>
        <v>0.29</v>
      </c>
      <c r="L37" s="0" t="n">
        <f aca="false">ROUND(1-BINOMDIST($S$3,$C$2,K37,TRUE()),5)</f>
        <v>0.00101</v>
      </c>
    </row>
    <row r="38" customFormat="false" ht="12.75" hidden="false" customHeight="false" outlineLevel="0" collapsed="false">
      <c r="C38" s="0" t="n">
        <f aca="false">C37+1</f>
        <v>30</v>
      </c>
      <c r="D38" s="26" t="n">
        <f aca="false">BINOMDIST(C38,$C$2,$C$3,FALSE())</f>
        <v>2.31706905801352E-005</v>
      </c>
      <c r="E38" s="26"/>
      <c r="F38" s="26" t="n">
        <f aca="false">BINOMDIST(C38,$C$2,$C$3,TRUE())</f>
        <v>3.92506982279684E-005</v>
      </c>
      <c r="G38" s="26" t="n">
        <f aca="false">IF(G37&gt;0.99999,1,F38)</f>
        <v>3.92506982279684E-005</v>
      </c>
      <c r="H38" s="0" t="n">
        <f aca="false">IF(G38&lt;=$C$4,C38,0)</f>
        <v>30</v>
      </c>
      <c r="K38" s="0" t="n">
        <f aca="false">K37+0.01</f>
        <v>0.3</v>
      </c>
      <c r="L38" s="0" t="n">
        <f aca="false">ROUND(1-BINOMDIST($S$3,$C$2,K38,TRUE()),5)</f>
        <v>0.00211</v>
      </c>
    </row>
    <row r="39" customFormat="false" ht="12.75" hidden="false" customHeight="false" outlineLevel="0" collapsed="false">
      <c r="C39" s="0" t="n">
        <f aca="false">C38+1</f>
        <v>31</v>
      </c>
      <c r="D39" s="26" t="n">
        <f aca="false">BINOMDIST(C39,$C$2,$C$3,FALSE())</f>
        <v>5.23209142132085E-005</v>
      </c>
      <c r="E39" s="26"/>
      <c r="F39" s="26" t="n">
        <f aca="false">BINOMDIST(C39,$C$2,$C$3,TRUE())</f>
        <v>9.15716124411768E-005</v>
      </c>
      <c r="G39" s="26" t="n">
        <f aca="false">IF(G38&gt;0.99999,1,F39)</f>
        <v>9.15716124411768E-005</v>
      </c>
      <c r="H39" s="0" t="n">
        <f aca="false">IF(G39&lt;=$C$4,C39,0)</f>
        <v>31</v>
      </c>
      <c r="K39" s="0" t="n">
        <f aca="false">K38+0.01</f>
        <v>0.31</v>
      </c>
      <c r="L39" s="0" t="n">
        <f aca="false">ROUND(1-BINOMDIST($S$3,$C$2,K39,TRUE()),5)</f>
        <v>0.0042</v>
      </c>
    </row>
    <row r="40" customFormat="false" ht="12.75" hidden="false" customHeight="false" outlineLevel="0" collapsed="false">
      <c r="C40" s="0" t="n">
        <f aca="false">C39+1</f>
        <v>32</v>
      </c>
      <c r="D40" s="26" t="n">
        <f aca="false">BINOMDIST(C40,$C$2,$C$3,FALSE())</f>
        <v>0.000112816971272231</v>
      </c>
      <c r="E40" s="26"/>
      <c r="F40" s="26" t="n">
        <f aca="false">BINOMDIST(C40,$C$2,$C$3,TRUE())</f>
        <v>0.000204388583713408</v>
      </c>
      <c r="G40" s="26" t="n">
        <f aca="false">IF(G39&gt;0.99999,1,F40)</f>
        <v>0.000204388583713408</v>
      </c>
      <c r="H40" s="0" t="n">
        <f aca="false">IF(G40&lt;=$C$4,C40,0)</f>
        <v>32</v>
      </c>
      <c r="K40" s="0" t="n">
        <f aca="false">K39+0.01</f>
        <v>0.32</v>
      </c>
      <c r="L40" s="0" t="n">
        <f aca="false">ROUND(1-BINOMDIST($S$3,$C$2,K40,TRUE()),5)</f>
        <v>0.00789</v>
      </c>
    </row>
    <row r="41" customFormat="false" ht="12.75" hidden="false" customHeight="false" outlineLevel="0" collapsed="false">
      <c r="C41" s="0" t="n">
        <f aca="false">C40+1</f>
        <v>33</v>
      </c>
      <c r="D41" s="26" t="n">
        <f aca="false">BINOMDIST(C41,$C$2,$C$3,FALSE())</f>
        <v>0.000232471334742779</v>
      </c>
      <c r="E41" s="26"/>
      <c r="F41" s="26" t="n">
        <f aca="false">BINOMDIST(C41,$C$2,$C$3,TRUE())</f>
        <v>0.000436859918456186</v>
      </c>
      <c r="G41" s="26" t="n">
        <f aca="false">IF(G40&gt;0.99999,1,F41)</f>
        <v>0.000436859918456186</v>
      </c>
      <c r="H41" s="0" t="n">
        <f aca="false">IF(G41&lt;=$C$4,C41,0)</f>
        <v>33</v>
      </c>
      <c r="K41" s="0" t="n">
        <f aca="false">K40+0.01</f>
        <v>0.33</v>
      </c>
      <c r="L41" s="0" t="n">
        <f aca="false">ROUND(1-BINOMDIST($S$3,$C$2,K41,TRUE()),5)</f>
        <v>0.01409</v>
      </c>
    </row>
    <row r="42" customFormat="false" ht="12.75" hidden="false" customHeight="false" outlineLevel="0" collapsed="false">
      <c r="C42" s="0" t="n">
        <f aca="false">C41+1</f>
        <v>34</v>
      </c>
      <c r="D42" s="26" t="n">
        <f aca="false">BINOMDIST(C42,$C$2,$C$3,FALSE())</f>
        <v>0.00045810527728724</v>
      </c>
      <c r="E42" s="26"/>
      <c r="F42" s="26" t="n">
        <f aca="false">BINOMDIST(C42,$C$2,$C$3,TRUE())</f>
        <v>0.000894965195743426</v>
      </c>
      <c r="G42" s="26" t="n">
        <f aca="false">IF(G41&gt;0.99999,1,F42)</f>
        <v>0.000894965195743426</v>
      </c>
      <c r="H42" s="0" t="n">
        <f aca="false">IF(G42&lt;=$C$4,C42,0)</f>
        <v>34</v>
      </c>
      <c r="K42" s="0" t="n">
        <f aca="false">K41+0.01</f>
        <v>0.34</v>
      </c>
      <c r="L42" s="0" t="n">
        <f aca="false">ROUND(1-BINOMDIST($S$3,$C$2,K42,TRUE()),5)</f>
        <v>0.02397</v>
      </c>
    </row>
    <row r="43" customFormat="false" ht="12.75" hidden="false" customHeight="false" outlineLevel="0" collapsed="false">
      <c r="C43" s="0" t="n">
        <f aca="false">C42+1</f>
        <v>35</v>
      </c>
      <c r="D43" s="26" t="n">
        <f aca="false">BINOMDIST(C43,$C$2,$C$3,FALSE())</f>
        <v>0.000863855665741653</v>
      </c>
      <c r="E43" s="26"/>
      <c r="F43" s="26" t="n">
        <f aca="false">BINOMDIST(C43,$C$2,$C$3,TRUE())</f>
        <v>0.00175882086148508</v>
      </c>
      <c r="G43" s="26" t="n">
        <f aca="false">IF(G42&gt;0.99999,1,F43)</f>
        <v>0.00175882086148508</v>
      </c>
      <c r="H43" s="0" t="n">
        <f aca="false">IF(G43&lt;=$C$4,C43,0)</f>
        <v>35</v>
      </c>
      <c r="K43" s="0" t="n">
        <f aca="false">K42+0.01</f>
        <v>0.35</v>
      </c>
      <c r="L43" s="0" t="n">
        <f aca="false">ROUND(1-BINOMDIST($S$3,$C$2,K43,TRUE()),5)</f>
        <v>0.03891</v>
      </c>
    </row>
    <row r="44" customFormat="false" ht="12.75" hidden="false" customHeight="false" outlineLevel="0" collapsed="false">
      <c r="C44" s="0" t="n">
        <f aca="false">C43+1</f>
        <v>36</v>
      </c>
      <c r="D44" s="26" t="n">
        <f aca="false">BINOMDIST(C44,$C$2,$C$3,FALSE())</f>
        <v>0.00155973939647798</v>
      </c>
      <c r="E44" s="26"/>
      <c r="F44" s="26" t="n">
        <f aca="false">BINOMDIST(C44,$C$2,$C$3,TRUE())</f>
        <v>0.00331856025796306</v>
      </c>
      <c r="G44" s="26" t="n">
        <f aca="false">IF(G43&gt;0.99999,1,F44)</f>
        <v>0.00331856025796306</v>
      </c>
      <c r="H44" s="0" t="n">
        <f aca="false">IF(G44&lt;=$C$4,C44,0)</f>
        <v>36</v>
      </c>
      <c r="K44" s="0" t="n">
        <f aca="false">K43+0.01</f>
        <v>0.36</v>
      </c>
      <c r="L44" s="0" t="n">
        <f aca="false">ROUND(1-BINOMDIST($S$3,$C$2,K44,TRUE()),5)</f>
        <v>0.06046</v>
      </c>
    </row>
    <row r="45" customFormat="false" ht="12.75" hidden="false" customHeight="false" outlineLevel="0" collapsed="false">
      <c r="C45" s="0" t="n">
        <f aca="false">C44+1</f>
        <v>37</v>
      </c>
      <c r="D45" s="26" t="n">
        <f aca="false">BINOMDIST(C45,$C$2,$C$3,FALSE())</f>
        <v>0.00269792760471868</v>
      </c>
      <c r="E45" s="26"/>
      <c r="F45" s="26" t="n">
        <f aca="false">BINOMDIST(C45,$C$2,$C$3,TRUE())</f>
        <v>0.00601648786268174</v>
      </c>
      <c r="G45" s="26" t="n">
        <f aca="false">IF(G44&gt;0.99999,1,F45)</f>
        <v>0.00601648786268174</v>
      </c>
      <c r="H45" s="0" t="n">
        <f aca="false">IF(G45&lt;=$C$4,C45,0)</f>
        <v>37</v>
      </c>
      <c r="K45" s="0" t="n">
        <f aca="false">K44+0.01</f>
        <v>0.37</v>
      </c>
      <c r="L45" s="0" t="n">
        <f aca="false">ROUND(1-BINOMDIST($S$3,$C$2,K45,TRUE()),5)</f>
        <v>0.09009</v>
      </c>
    </row>
    <row r="46" customFormat="false" ht="12.75" hidden="false" customHeight="false" outlineLevel="0" collapsed="false">
      <c r="C46" s="0" t="n">
        <f aca="false">C45+1</f>
        <v>38</v>
      </c>
      <c r="D46" s="26" t="n">
        <f aca="false">BINOMDIST(C46,$C$2,$C$3,FALSE())</f>
        <v>0.00447287997624412</v>
      </c>
      <c r="E46" s="26"/>
      <c r="F46" s="26" t="n">
        <f aca="false">BINOMDIST(C46,$C$2,$C$3,TRUE())</f>
        <v>0.0104893678389259</v>
      </c>
      <c r="G46" s="26" t="n">
        <f aca="false">IF(G45&gt;0.99999,1,F46)</f>
        <v>0.0104893678389259</v>
      </c>
      <c r="H46" s="0" t="n">
        <f aca="false">IF(G46&lt;=$C$4,C46,0)</f>
        <v>38</v>
      </c>
      <c r="K46" s="0" t="n">
        <f aca="false">K45+0.01</f>
        <v>0.38</v>
      </c>
      <c r="L46" s="0" t="n">
        <f aca="false">ROUND(1-BINOMDIST($S$3,$C$2,K46,TRUE()),5)</f>
        <v>0.12899</v>
      </c>
    </row>
    <row r="47" customFormat="false" ht="12.75" hidden="false" customHeight="false" outlineLevel="0" collapsed="false">
      <c r="C47" s="0" t="n">
        <f aca="false">C46+1</f>
        <v>39</v>
      </c>
      <c r="D47" s="26" t="n">
        <f aca="false">BINOMDIST(C47,$C$2,$C$3,FALSE())</f>
        <v>0.00711073226992655</v>
      </c>
      <c r="E47" s="26"/>
      <c r="F47" s="26" t="n">
        <f aca="false">BINOMDIST(C47,$C$2,$C$3,TRUE())</f>
        <v>0.0176001001088524</v>
      </c>
      <c r="G47" s="26" t="n">
        <f aca="false">IF(G46&gt;0.99999,1,F47)</f>
        <v>0.0176001001088524</v>
      </c>
      <c r="H47" s="0" t="n">
        <f aca="false">IF(G47&lt;=$C$4,C47,0)</f>
        <v>39</v>
      </c>
      <c r="K47" s="0" t="n">
        <f aca="false">K46+0.01</f>
        <v>0.39</v>
      </c>
      <c r="L47" s="0" t="n">
        <f aca="false">ROUND(1-BINOMDIST($S$3,$C$2,K47,TRUE()),5)</f>
        <v>0.17783</v>
      </c>
    </row>
    <row r="48" customFormat="false" ht="12.75" hidden="false" customHeight="false" outlineLevel="0" collapsed="false">
      <c r="C48" s="0" t="n">
        <f aca="false">C47+1</f>
        <v>40</v>
      </c>
      <c r="D48" s="26" t="n">
        <f aca="false">BINOMDIST(C48,$C$2,$C$3,FALSE())</f>
        <v>0.010843866711638</v>
      </c>
      <c r="E48" s="26"/>
      <c r="F48" s="26" t="n">
        <f aca="false">BINOMDIST(C48,$C$2,$C$3,TRUE())</f>
        <v>0.0284439668204904</v>
      </c>
      <c r="G48" s="26" t="n">
        <f aca="false">IF(G47&gt;0.99999,1,F48)</f>
        <v>0.0284439668204904</v>
      </c>
      <c r="H48" s="0" t="n">
        <f aca="false">IF(G48&lt;=$C$4,C48,0)</f>
        <v>40</v>
      </c>
      <c r="K48" s="0" t="n">
        <f aca="false">K47+0.01</f>
        <v>0.4</v>
      </c>
      <c r="L48" s="0" t="n">
        <f aca="false">ROUND(1-BINOMDIST($S$3,$C$2,K48,TRUE()),5)</f>
        <v>0.23653</v>
      </c>
    </row>
    <row r="49" customFormat="false" ht="12.75" hidden="false" customHeight="false" outlineLevel="0" collapsed="false">
      <c r="C49" s="0" t="n">
        <f aca="false">C48+1</f>
        <v>41</v>
      </c>
      <c r="D49" s="26" t="n">
        <f aca="false">BINOMDIST(C49,$C$2,$C$3,FALSE())</f>
        <v>0.0158690732365434</v>
      </c>
      <c r="E49" s="26"/>
      <c r="F49" s="26" t="n">
        <f aca="false">BINOMDIST(C49,$C$2,$C$3,TRUE())</f>
        <v>0.0443130400570338</v>
      </c>
      <c r="G49" s="26" t="n">
        <f aca="false">IF(G48&gt;0.99999,1,F49)</f>
        <v>0.0443130400570338</v>
      </c>
      <c r="H49" s="0" t="n">
        <f aca="false">IF(G49&lt;=$C$4,C49,0)</f>
        <v>41</v>
      </c>
      <c r="K49" s="0" t="n">
        <f aca="false">K48+0.01</f>
        <v>0.41</v>
      </c>
      <c r="L49" s="0" t="n">
        <f aca="false">ROUND(1-BINOMDIST($S$3,$C$2,K49,TRUE()),5)</f>
        <v>0.30414</v>
      </c>
    </row>
    <row r="50" customFormat="false" ht="12.75" hidden="false" customHeight="false" outlineLevel="0" collapsed="false">
      <c r="C50" s="0" t="n">
        <f aca="false">C49+1</f>
        <v>42</v>
      </c>
      <c r="D50" s="26" t="n">
        <f aca="false">BINOMDIST(C50,$C$2,$C$3,FALSE())</f>
        <v>0.0222922695465729</v>
      </c>
      <c r="E50" s="26"/>
      <c r="F50" s="26" t="n">
        <f aca="false">BINOMDIST(C50,$C$2,$C$3,TRUE())</f>
        <v>0.0666053096036067</v>
      </c>
      <c r="G50" s="26" t="n">
        <f aca="false">IF(G49&gt;0.99999,1,F50)</f>
        <v>0.0666053096036067</v>
      </c>
      <c r="H50" s="0" t="n">
        <f aca="false">IF(G50&lt;=$C$4,C50,0)</f>
        <v>42</v>
      </c>
      <c r="K50" s="0" t="n">
        <f aca="false">K49+0.01</f>
        <v>0.42</v>
      </c>
      <c r="L50" s="0" t="n">
        <f aca="false">ROUND(1-BINOMDIST($S$3,$C$2,K50,TRUE()),5)</f>
        <v>0.37881</v>
      </c>
    </row>
    <row r="51" customFormat="false" ht="12.75" hidden="false" customHeight="false" outlineLevel="0" collapsed="false">
      <c r="C51" s="0" t="n">
        <f aca="false">C50+1</f>
        <v>43</v>
      </c>
      <c r="D51" s="26" t="n">
        <f aca="false">BINOMDIST(C51,$C$2,$C$3,FALSE())</f>
        <v>0.0300686426442146</v>
      </c>
      <c r="E51" s="26"/>
      <c r="F51" s="26" t="n">
        <f aca="false">BINOMDIST(C51,$C$2,$C$3,TRUE())</f>
        <v>0.0966739522478212</v>
      </c>
      <c r="G51" s="26" t="n">
        <f aca="false">IF(G50&gt;0.99999,1,F51)</f>
        <v>0.0966739522478212</v>
      </c>
      <c r="H51" s="0" t="n">
        <f aca="false">IF(G51&lt;=$C$4,C51,0)</f>
        <v>43</v>
      </c>
      <c r="K51" s="0" t="n">
        <f aca="false">K50+0.01</f>
        <v>0.43</v>
      </c>
      <c r="L51" s="0" t="n">
        <f aca="false">ROUND(1-BINOMDIST($S$3,$C$2,K51,TRUE()),5)</f>
        <v>0.45795</v>
      </c>
    </row>
    <row r="52" customFormat="false" ht="12.75" hidden="false" customHeight="false" outlineLevel="0" collapsed="false">
      <c r="C52" s="0" t="n">
        <f aca="false">C51+1</f>
        <v>44</v>
      </c>
      <c r="D52" s="26" t="n">
        <f aca="false">BINOMDIST(C52,$C$2,$C$3,FALSE())</f>
        <v>0.0389525597890961</v>
      </c>
      <c r="E52" s="26"/>
      <c r="F52" s="26" t="n">
        <f aca="false">BINOMDIST(C52,$C$2,$C$3,TRUE())</f>
        <v>0.135626512036917</v>
      </c>
      <c r="G52" s="26" t="n">
        <f aca="false">IF(G51&gt;0.99999,1,F52)</f>
        <v>0.135626512036917</v>
      </c>
      <c r="H52" s="0" t="n">
        <f aca="false">IF(G52&lt;=$C$4,C52,0)</f>
        <v>0</v>
      </c>
      <c r="K52" s="0" t="n">
        <f aca="false">K51+0.01</f>
        <v>0.44</v>
      </c>
      <c r="L52" s="0" t="n">
        <f aca="false">ROUND(1-BINOMDIST($S$3,$C$2,K52,TRUE()),5)</f>
        <v>0.53849</v>
      </c>
    </row>
    <row r="53" customFormat="false" ht="12.75" hidden="false" customHeight="false" outlineLevel="0" collapsed="false">
      <c r="C53" s="0" t="n">
        <f aca="false">C52+1</f>
        <v>45</v>
      </c>
      <c r="D53" s="26" t="n">
        <f aca="false">BINOMDIST(C53,$C$2,$C$3,FALSE())</f>
        <v>0.0484742966264308</v>
      </c>
      <c r="E53" s="26"/>
      <c r="F53" s="26" t="n">
        <f aca="false">BINOMDIST(C53,$C$2,$C$3,TRUE())</f>
        <v>0.184100808663348</v>
      </c>
      <c r="G53" s="26" t="n">
        <f aca="false">IF(G52&gt;0.99999,1,F53)</f>
        <v>0.184100808663348</v>
      </c>
      <c r="H53" s="0" t="n">
        <f aca="false">IF(G53&lt;=$C$4,C53,0)</f>
        <v>0</v>
      </c>
      <c r="K53" s="0" t="n">
        <f aca="false">K52+0.01</f>
        <v>0.45</v>
      </c>
      <c r="L53" s="0" t="n">
        <f aca="false">ROUND(1-BINOMDIST($S$3,$C$2,K53,TRUE()),5)</f>
        <v>0.61723</v>
      </c>
    </row>
    <row r="54" customFormat="false" ht="12.75" hidden="false" customHeight="false" outlineLevel="0" collapsed="false">
      <c r="C54" s="0" t="n">
        <f aca="false">C53+1</f>
        <v>46</v>
      </c>
      <c r="D54" s="26" t="n">
        <f aca="false">BINOMDIST(C54,$C$2,$C$3,FALSE())</f>
        <v>0.0579583981402976</v>
      </c>
      <c r="E54" s="26"/>
      <c r="F54" s="26" t="n">
        <f aca="false">BINOMDIST(C54,$C$2,$C$3,TRUE())</f>
        <v>0.242059206803646</v>
      </c>
      <c r="G54" s="26" t="n">
        <f aca="false">IF(G53&gt;0.99999,1,F54)</f>
        <v>0.242059206803646</v>
      </c>
      <c r="H54" s="0" t="n">
        <f aca="false">IF(G54&lt;=$C$4,C54,0)</f>
        <v>0</v>
      </c>
      <c r="K54" s="0" t="n">
        <f aca="false">K53+0.01</f>
        <v>0.46</v>
      </c>
      <c r="L54" s="0" t="n">
        <f aca="false">ROUND(1-BINOMDIST($S$3,$C$2,K54,TRUE()),5)</f>
        <v>0.69121</v>
      </c>
    </row>
    <row r="55" customFormat="false" ht="12.75" hidden="false" customHeight="false" outlineLevel="0" collapsed="false">
      <c r="C55" s="0" t="n">
        <f aca="false">C54+1</f>
        <v>47</v>
      </c>
      <c r="D55" s="26" t="n">
        <f aca="false">BINOMDIST(C55,$C$2,$C$3,FALSE())</f>
        <v>0.0665904999909803</v>
      </c>
      <c r="E55" s="26"/>
      <c r="F55" s="26" t="n">
        <f aca="false">BINOMDIST(C55,$C$2,$C$3,TRUE())</f>
        <v>0.308649706794626</v>
      </c>
      <c r="G55" s="26" t="n">
        <f aca="false">IF(G54&gt;0.99999,1,F55)</f>
        <v>0.308649706794626</v>
      </c>
      <c r="H55" s="0" t="n">
        <f aca="false">IF(G55&lt;=$C$4,C55,0)</f>
        <v>0</v>
      </c>
      <c r="K55" s="0" t="n">
        <f aca="false">K54+0.01</f>
        <v>0.47</v>
      </c>
      <c r="L55" s="0" t="n">
        <f aca="false">ROUND(1-BINOMDIST($S$3,$C$2,K55,TRUE()),5)</f>
        <v>0.75801</v>
      </c>
    </row>
    <row r="56" customFormat="false" ht="12.75" hidden="false" customHeight="false" outlineLevel="0" collapsed="false">
      <c r="C56" s="0" t="n">
        <f aca="false">C55+1</f>
        <v>48</v>
      </c>
      <c r="D56" s="26" t="n">
        <f aca="false">BINOMDIST(C56,$C$2,$C$3,FALSE())</f>
        <v>0.0735270104067074</v>
      </c>
      <c r="E56" s="26"/>
      <c r="F56" s="26" t="n">
        <f aca="false">BINOMDIST(C56,$C$2,$C$3,TRUE())</f>
        <v>0.382176717201333</v>
      </c>
      <c r="G56" s="26" t="n">
        <f aca="false">IF(G55&gt;0.99999,1,F56)</f>
        <v>0.382176717201333</v>
      </c>
      <c r="H56" s="0" t="n">
        <f aca="false">IF(G56&lt;=$C$4,C56,0)</f>
        <v>0</v>
      </c>
      <c r="K56" s="0" t="n">
        <f aca="false">K55+0.01</f>
        <v>0.48</v>
      </c>
      <c r="L56" s="0" t="n">
        <f aca="false">ROUND(1-BINOMDIST($S$3,$C$2,K56,TRUE()),5)</f>
        <v>0.81602</v>
      </c>
    </row>
    <row r="57" customFormat="false" ht="12.75" hidden="false" customHeight="false" outlineLevel="0" collapsed="false">
      <c r="C57" s="0" t="n">
        <f aca="false">C56+1</f>
        <v>49</v>
      </c>
      <c r="D57" s="26" t="n">
        <f aca="false">BINOMDIST(C57,$C$2,$C$3,FALSE())</f>
        <v>0.0780286641050772</v>
      </c>
      <c r="E57" s="26"/>
      <c r="F57" s="26" t="n">
        <f aca="false">BINOMDIST(C57,$C$2,$C$3,TRUE())</f>
        <v>0.460205381306411</v>
      </c>
      <c r="G57" s="26" t="n">
        <f aca="false">IF(G56&gt;0.99999,1,F57)</f>
        <v>0.460205381306411</v>
      </c>
      <c r="H57" s="0" t="n">
        <f aca="false">IF(G57&lt;=$C$4,C57,0)</f>
        <v>0</v>
      </c>
      <c r="K57" s="0" t="n">
        <f aca="false">K56+0.01</f>
        <v>0.49</v>
      </c>
      <c r="L57" s="0" t="n">
        <f aca="false">ROUND(1-BINOMDIST($S$3,$C$2,K57,TRUE()),5)</f>
        <v>0.86445</v>
      </c>
    </row>
    <row r="58" customFormat="false" ht="12.75" hidden="false" customHeight="false" outlineLevel="0" collapsed="false">
      <c r="C58" s="0" t="n">
        <f aca="false">C57+1</f>
        <v>50</v>
      </c>
      <c r="D58" s="26" t="n">
        <f aca="false">BINOMDIST(C58,$C$2,$C$3,FALSE())</f>
        <v>0.0795892373871788</v>
      </c>
      <c r="E58" s="26"/>
      <c r="F58" s="26" t="n">
        <f aca="false">BINOMDIST(C58,$C$2,$C$3,TRUE())</f>
        <v>0.53979461869359</v>
      </c>
      <c r="G58" s="26" t="n">
        <f aca="false">IF(G57&gt;0.99999,1,F58)</f>
        <v>0.53979461869359</v>
      </c>
      <c r="H58" s="0" t="n">
        <f aca="false">IF(G58&lt;=$C$4,C58,0)</f>
        <v>0</v>
      </c>
      <c r="K58" s="0" t="n">
        <f aca="false">K57+0.01</f>
        <v>0.5</v>
      </c>
      <c r="L58" s="0" t="n">
        <f aca="false">ROUND(1-BINOMDIST($S$3,$C$2,K58,TRUE()),5)</f>
        <v>0.90333</v>
      </c>
    </row>
    <row r="59" customFormat="false" ht="12.75" hidden="false" customHeight="false" outlineLevel="0" collapsed="false">
      <c r="C59" s="0" t="n">
        <f aca="false">C58+1</f>
        <v>51</v>
      </c>
      <c r="D59" s="26" t="n">
        <f aca="false">BINOMDIST(C59,$C$2,$C$3,FALSE())</f>
        <v>0.0780286641050772</v>
      </c>
      <c r="E59" s="26"/>
      <c r="F59" s="26" t="n">
        <f aca="false">BINOMDIST(C59,$C$2,$C$3,TRUE())</f>
        <v>0.617823282798667</v>
      </c>
      <c r="G59" s="26" t="n">
        <f aca="false">IF(G58&gt;0.99999,1,F59)</f>
        <v>0.617823282798667</v>
      </c>
      <c r="H59" s="0" t="n">
        <f aca="false">IF(G59&lt;=$C$4,C59,0)</f>
        <v>0</v>
      </c>
      <c r="K59" s="0" t="n">
        <f aca="false">K58+0.01</f>
        <v>0.51</v>
      </c>
      <c r="L59" s="0" t="n">
        <f aca="false">ROUND(1-BINOMDIST($S$3,$C$2,K59,TRUE()),5)</f>
        <v>0.93332</v>
      </c>
    </row>
    <row r="60" customFormat="false" ht="12.75" hidden="false" customHeight="false" outlineLevel="0" collapsed="false">
      <c r="C60" s="0" t="n">
        <f aca="false">C59+1</f>
        <v>52</v>
      </c>
      <c r="D60" s="26" t="n">
        <f aca="false">BINOMDIST(C60,$C$2,$C$3,FALSE())</f>
        <v>0.0735270104067074</v>
      </c>
      <c r="E60" s="26"/>
      <c r="F60" s="26" t="n">
        <f aca="false">BINOMDIST(C60,$C$2,$C$3,TRUE())</f>
        <v>0.691350293205374</v>
      </c>
      <c r="G60" s="26" t="n">
        <f aca="false">IF(G59&gt;0.99999,1,F60)</f>
        <v>0.691350293205374</v>
      </c>
      <c r="H60" s="0" t="n">
        <f aca="false">IF(G60&lt;=$C$4,C60,0)</f>
        <v>0</v>
      </c>
      <c r="K60" s="0" t="n">
        <f aca="false">K59+0.01</f>
        <v>0.52</v>
      </c>
      <c r="L60" s="0" t="n">
        <f aca="false">ROUND(1-BINOMDIST($S$3,$C$2,K60,TRUE()),5)</f>
        <v>0.95558</v>
      </c>
    </row>
    <row r="61" customFormat="false" ht="12.75" hidden="false" customHeight="false" outlineLevel="0" collapsed="false">
      <c r="C61" s="0" t="n">
        <f aca="false">C60+1</f>
        <v>53</v>
      </c>
      <c r="D61" s="26" t="n">
        <f aca="false">BINOMDIST(C61,$C$2,$C$3,FALSE())</f>
        <v>0.0665904999909803</v>
      </c>
      <c r="E61" s="26"/>
      <c r="F61" s="26" t="n">
        <f aca="false">BINOMDIST(C61,$C$2,$C$3,TRUE())</f>
        <v>0.757940793196354</v>
      </c>
      <c r="G61" s="26" t="n">
        <f aca="false">IF(G60&gt;0.99999,1,F61)</f>
        <v>0.757940793196354</v>
      </c>
      <c r="H61" s="0" t="n">
        <f aca="false">IF(G61&lt;=$C$4,C61,0)</f>
        <v>0</v>
      </c>
      <c r="K61" s="0" t="n">
        <f aca="false">K60+0.01</f>
        <v>0.53</v>
      </c>
      <c r="L61" s="0" t="n">
        <f aca="false">ROUND(1-BINOMDIST($S$3,$C$2,K61,TRUE()),5)</f>
        <v>0.97144</v>
      </c>
    </row>
    <row r="62" customFormat="false" ht="12.75" hidden="false" customHeight="false" outlineLevel="0" collapsed="false">
      <c r="C62" s="0" t="n">
        <f aca="false">C61+1</f>
        <v>54</v>
      </c>
      <c r="D62" s="26" t="n">
        <f aca="false">BINOMDIST(C62,$C$2,$C$3,FALSE())</f>
        <v>0.0579583981402977</v>
      </c>
      <c r="E62" s="26"/>
      <c r="F62" s="26" t="n">
        <f aca="false">BINOMDIST(C62,$C$2,$C$3,TRUE())</f>
        <v>0.815899191336652</v>
      </c>
      <c r="G62" s="26" t="n">
        <f aca="false">IF(G61&gt;0.99999,1,F62)</f>
        <v>0.815899191336652</v>
      </c>
      <c r="H62" s="0" t="n">
        <f aca="false">IF(G62&lt;=$C$4,C62,0)</f>
        <v>0</v>
      </c>
      <c r="K62" s="0" t="n">
        <f aca="false">K61+0.01</f>
        <v>0.54</v>
      </c>
      <c r="L62" s="0" t="n">
        <f aca="false">ROUND(1-BINOMDIST($S$3,$C$2,K62,TRUE()),5)</f>
        <v>0.98229</v>
      </c>
    </row>
    <row r="63" customFormat="false" ht="12.75" hidden="false" customHeight="false" outlineLevel="0" collapsed="false">
      <c r="C63" s="0" t="n">
        <f aca="false">C62+1</f>
        <v>55</v>
      </c>
      <c r="D63" s="26" t="n">
        <f aca="false">BINOMDIST(C63,$C$2,$C$3,FALSE())</f>
        <v>0.0484742966264308</v>
      </c>
      <c r="E63" s="26"/>
      <c r="F63" s="26" t="n">
        <f aca="false">BINOMDIST(C63,$C$2,$C$3,TRUE())</f>
        <v>0.864373487963083</v>
      </c>
      <c r="G63" s="26" t="n">
        <f aca="false">IF(G62&gt;0.99999,1,F63)</f>
        <v>0.864373487963083</v>
      </c>
      <c r="H63" s="0" t="n">
        <f aca="false">IF(G63&lt;=$C$4,C63,0)</f>
        <v>0</v>
      </c>
      <c r="K63" s="0" t="n">
        <f aca="false">K62+0.01</f>
        <v>0.55</v>
      </c>
      <c r="L63" s="0" t="n">
        <f aca="false">ROUND(1-BINOMDIST($S$3,$C$2,K63,TRUE()),5)</f>
        <v>0.98943</v>
      </c>
    </row>
    <row r="64" customFormat="false" ht="12.75" hidden="false" customHeight="false" outlineLevel="0" collapsed="false">
      <c r="C64" s="0" t="n">
        <f aca="false">C63+1</f>
        <v>56</v>
      </c>
      <c r="D64" s="26" t="n">
        <f aca="false">BINOMDIST(C64,$C$2,$C$3,FALSE())</f>
        <v>0.0389525597890962</v>
      </c>
      <c r="E64" s="26"/>
      <c r="F64" s="26" t="n">
        <f aca="false">BINOMDIST(C64,$C$2,$C$3,TRUE())</f>
        <v>0.903326047752179</v>
      </c>
      <c r="G64" s="26" t="n">
        <f aca="false">IF(G63&gt;0.99999,1,F64)</f>
        <v>0.903326047752179</v>
      </c>
      <c r="H64" s="0" t="n">
        <f aca="false">IF(G64&lt;=$C$4,C64,0)</f>
        <v>0</v>
      </c>
      <c r="K64" s="0" t="n">
        <f aca="false">K63+0.01</f>
        <v>0.56</v>
      </c>
      <c r="L64" s="0" t="n">
        <f aca="false">ROUND(1-BINOMDIST($S$3,$C$2,K64,TRUE()),5)</f>
        <v>0.99393</v>
      </c>
    </row>
    <row r="65" customFormat="false" ht="12.75" hidden="false" customHeight="false" outlineLevel="0" collapsed="false">
      <c r="C65" s="0" t="n">
        <f aca="false">C64+1</f>
        <v>57</v>
      </c>
      <c r="D65" s="26" t="n">
        <f aca="false">BINOMDIST(C65,$C$2,$C$3,FALSE())</f>
        <v>0.0300686426442146</v>
      </c>
      <c r="E65" s="26"/>
      <c r="F65" s="26" t="n">
        <f aca="false">BINOMDIST(C65,$C$2,$C$3,TRUE())</f>
        <v>0.933394690396394</v>
      </c>
      <c r="G65" s="26" t="n">
        <f aca="false">IF(G64&gt;0.99999,1,F65)</f>
        <v>0.933394690396394</v>
      </c>
      <c r="H65" s="0" t="n">
        <f aca="false">IF(G65&lt;=$C$4,C65,0)</f>
        <v>0</v>
      </c>
      <c r="K65" s="0" t="n">
        <f aca="false">K64+0.01</f>
        <v>0.57</v>
      </c>
      <c r="L65" s="0" t="n">
        <f aca="false">ROUND(1-BINOMDIST($S$3,$C$2,K65,TRUE()),5)</f>
        <v>0.99665</v>
      </c>
    </row>
    <row r="66" customFormat="false" ht="12.75" hidden="false" customHeight="false" outlineLevel="0" collapsed="false">
      <c r="C66" s="0" t="n">
        <f aca="false">C65+1</f>
        <v>58</v>
      </c>
      <c r="D66" s="26" t="n">
        <f aca="false">BINOMDIST(C66,$C$2,$C$3,FALSE())</f>
        <v>0.0222922695465729</v>
      </c>
      <c r="E66" s="26"/>
      <c r="F66" s="26" t="n">
        <f aca="false">BINOMDIST(C66,$C$2,$C$3,TRUE())</f>
        <v>0.955686959942966</v>
      </c>
      <c r="G66" s="26" t="n">
        <f aca="false">IF(G65&gt;0.99999,1,F66)</f>
        <v>0.955686959942966</v>
      </c>
      <c r="H66" s="0" t="n">
        <f aca="false">IF(G66&lt;=$C$4,C66,0)</f>
        <v>0</v>
      </c>
      <c r="K66" s="0" t="n">
        <f aca="false">K65+0.01</f>
        <v>0.58</v>
      </c>
      <c r="L66" s="0" t="n">
        <f aca="false">ROUND(1-BINOMDIST($S$3,$C$2,K66,TRUE()),5)</f>
        <v>0.99823</v>
      </c>
    </row>
    <row r="67" customFormat="false" ht="12.75" hidden="false" customHeight="false" outlineLevel="0" collapsed="false">
      <c r="C67" s="0" t="n">
        <f aca="false">C66+1</f>
        <v>59</v>
      </c>
      <c r="D67" s="26" t="n">
        <f aca="false">BINOMDIST(C67,$C$2,$C$3,FALSE())</f>
        <v>0.0158690732365434</v>
      </c>
      <c r="E67" s="26"/>
      <c r="F67" s="26" t="n">
        <f aca="false">BINOMDIST(C67,$C$2,$C$3,TRUE())</f>
        <v>0.97155603317951</v>
      </c>
      <c r="G67" s="26" t="n">
        <f aca="false">IF(G66&gt;0.99999,1,F67)</f>
        <v>0.97155603317951</v>
      </c>
      <c r="H67" s="0" t="n">
        <f aca="false">IF(G67&lt;=$C$4,C67,0)</f>
        <v>0</v>
      </c>
      <c r="K67" s="0" t="n">
        <f aca="false">K66+0.01</f>
        <v>0.59</v>
      </c>
      <c r="L67" s="0" t="n">
        <f aca="false">ROUND(1-BINOMDIST($S$3,$C$2,K67,TRUE()),5)</f>
        <v>0.9991</v>
      </c>
    </row>
    <row r="68" customFormat="false" ht="12.75" hidden="false" customHeight="false" outlineLevel="0" collapsed="false">
      <c r="C68" s="0" t="n">
        <f aca="false">C67+1</f>
        <v>60</v>
      </c>
      <c r="D68" s="26" t="n">
        <f aca="false">BINOMDIST(C68,$C$2,$C$3,FALSE())</f>
        <v>0.010843866711638</v>
      </c>
      <c r="E68" s="26"/>
      <c r="F68" s="26" t="n">
        <f aca="false">BINOMDIST(C68,$C$2,$C$3,TRUE())</f>
        <v>0.982399899891148</v>
      </c>
      <c r="G68" s="26" t="n">
        <f aca="false">IF(G67&gt;0.99999,1,F68)</f>
        <v>0.982399899891148</v>
      </c>
      <c r="H68" s="0" t="n">
        <f aca="false">IF(G68&lt;=$C$4,C68,0)</f>
        <v>0</v>
      </c>
      <c r="K68" s="0" t="n">
        <f aca="false">K67+0.01</f>
        <v>0.6</v>
      </c>
      <c r="L68" s="0" t="n">
        <f aca="false">ROUND(1-BINOMDIST($S$3,$C$2,K68,TRUE()),5)</f>
        <v>0.99956</v>
      </c>
    </row>
    <row r="69" customFormat="false" ht="12.75" hidden="false" customHeight="false" outlineLevel="0" collapsed="false">
      <c r="C69" s="0" t="n">
        <f aca="false">C68+1</f>
        <v>61</v>
      </c>
      <c r="D69" s="26" t="n">
        <f aca="false">BINOMDIST(C69,$C$2,$C$3,FALSE())</f>
        <v>0.00711073226992655</v>
      </c>
      <c r="E69" s="26"/>
      <c r="F69" s="26" t="n">
        <f aca="false">BINOMDIST(C69,$C$2,$C$3,TRUE())</f>
        <v>0.989510632161074</v>
      </c>
      <c r="G69" s="26" t="n">
        <f aca="false">IF(G68&gt;0.99999,1,F69)</f>
        <v>0.989510632161074</v>
      </c>
      <c r="H69" s="0" t="n">
        <f aca="false">IF(G69&lt;=$C$4,C69,0)</f>
        <v>0</v>
      </c>
      <c r="K69" s="0" t="n">
        <f aca="false">K68+0.01</f>
        <v>0.61</v>
      </c>
      <c r="L69" s="0" t="n">
        <f aca="false">ROUND(1-BINOMDIST($S$3,$C$2,K69,TRUE()),5)</f>
        <v>0.9998</v>
      </c>
    </row>
    <row r="70" customFormat="false" ht="12.75" hidden="false" customHeight="false" outlineLevel="0" collapsed="false">
      <c r="C70" s="0" t="n">
        <f aca="false">C69+1</f>
        <v>62</v>
      </c>
      <c r="D70" s="26" t="n">
        <f aca="false">BINOMDIST(C70,$C$2,$C$3,FALSE())</f>
        <v>0.00447287997624412</v>
      </c>
      <c r="E70" s="26"/>
      <c r="F70" s="26" t="n">
        <f aca="false">BINOMDIST(C70,$C$2,$C$3,TRUE())</f>
        <v>0.993983512137318</v>
      </c>
      <c r="G70" s="26" t="n">
        <f aca="false">IF(G69&gt;0.99999,1,F70)</f>
        <v>0.993983512137318</v>
      </c>
      <c r="H70" s="0" t="n">
        <f aca="false">IF(G70&lt;=$C$4,C70,0)</f>
        <v>0</v>
      </c>
      <c r="K70" s="0" t="n">
        <f aca="false">K69+0.01</f>
        <v>0.62</v>
      </c>
      <c r="L70" s="0" t="n">
        <f aca="false">ROUND(1-BINOMDIST($S$3,$C$2,K70,TRUE()),5)</f>
        <v>0.99991</v>
      </c>
    </row>
    <row r="71" customFormat="false" ht="12.75" hidden="false" customHeight="false" outlineLevel="0" collapsed="false">
      <c r="C71" s="0" t="n">
        <f aca="false">C70+1</f>
        <v>63</v>
      </c>
      <c r="D71" s="26" t="n">
        <f aca="false">BINOMDIST(C71,$C$2,$C$3,FALSE())</f>
        <v>0.00269792760471868</v>
      </c>
      <c r="E71" s="26"/>
      <c r="F71" s="26" t="n">
        <f aca="false">BINOMDIST(C71,$C$2,$C$3,TRUE())</f>
        <v>0.996681439742037</v>
      </c>
      <c r="G71" s="26" t="n">
        <f aca="false">IF(G70&gt;0.99999,1,F71)</f>
        <v>0.996681439742037</v>
      </c>
      <c r="H71" s="0" t="n">
        <f aca="false">IF(G71&lt;=$C$4,C71,0)</f>
        <v>0</v>
      </c>
      <c r="K71" s="0" t="n">
        <f aca="false">K70+0.01</f>
        <v>0.63</v>
      </c>
      <c r="L71" s="0" t="n">
        <f aca="false">ROUND(1-BINOMDIST($S$3,$C$2,K71,TRUE()),5)</f>
        <v>0.99996</v>
      </c>
    </row>
    <row r="72" customFormat="false" ht="12.75" hidden="false" customHeight="false" outlineLevel="0" collapsed="false">
      <c r="C72" s="0" t="n">
        <f aca="false">C71+1</f>
        <v>64</v>
      </c>
      <c r="D72" s="26" t="n">
        <f aca="false">BINOMDIST(C72,$C$2,$C$3,FALSE())</f>
        <v>0.00155973939647798</v>
      </c>
      <c r="E72" s="26"/>
      <c r="F72" s="26" t="n">
        <f aca="false">BINOMDIST(C72,$C$2,$C$3,TRUE())</f>
        <v>0.998241179138515</v>
      </c>
      <c r="G72" s="26" t="n">
        <f aca="false">IF(G71&gt;0.99999,1,F72)</f>
        <v>0.998241179138515</v>
      </c>
      <c r="H72" s="0" t="n">
        <f aca="false">IF(G72&lt;=$C$4,C72,0)</f>
        <v>0</v>
      </c>
      <c r="K72" s="0" t="n">
        <f aca="false">K71+0.01</f>
        <v>0.64</v>
      </c>
      <c r="L72" s="0" t="n">
        <f aca="false">ROUND(1-BINOMDIST($S$3,$C$2,K72,TRUE()),5)</f>
        <v>0.99998</v>
      </c>
    </row>
    <row r="73" customFormat="false" ht="12.75" hidden="false" customHeight="false" outlineLevel="0" collapsed="false">
      <c r="C73" s="0" t="n">
        <f aca="false">C72+1</f>
        <v>65</v>
      </c>
      <c r="D73" s="26" t="n">
        <f aca="false">BINOMDIST(C73,$C$2,$C$3,FALSE())</f>
        <v>0.000863855665741653</v>
      </c>
      <c r="E73" s="26"/>
      <c r="F73" s="26" t="n">
        <f aca="false">BINOMDIST(C73,$C$2,$C$3,TRUE())</f>
        <v>0.999105034804257</v>
      </c>
      <c r="G73" s="26" t="n">
        <f aca="false">IF(G72&gt;0.99999,1,F73)</f>
        <v>0.999105034804257</v>
      </c>
      <c r="H73" s="0" t="n">
        <f aca="false">IF(G73&lt;=$C$4,C73,0)</f>
        <v>0</v>
      </c>
      <c r="K73" s="0" t="n">
        <f aca="false">K72+0.01</f>
        <v>0.65</v>
      </c>
      <c r="L73" s="0" t="n">
        <f aca="false">ROUND(1-BINOMDIST($S$3,$C$2,K73,TRUE()),5)</f>
        <v>0.99999</v>
      </c>
    </row>
    <row r="74" customFormat="false" ht="12.75" hidden="false" customHeight="false" outlineLevel="0" collapsed="false">
      <c r="C74" s="0" t="n">
        <f aca="false">C73+1</f>
        <v>66</v>
      </c>
      <c r="D74" s="26" t="n">
        <f aca="false">BINOMDIST(C74,$C$2,$C$3,FALSE())</f>
        <v>0.00045810527728724</v>
      </c>
      <c r="E74" s="26"/>
      <c r="F74" s="26" t="n">
        <f aca="false">BINOMDIST(C74,$C$2,$C$3,TRUE())</f>
        <v>0.999563140081544</v>
      </c>
      <c r="G74" s="26" t="n">
        <f aca="false">IF(G73&gt;0.99999,1,F74)</f>
        <v>0.999563140081544</v>
      </c>
      <c r="H74" s="0" t="n">
        <f aca="false">IF(G74&lt;=$C$4,C74,0)</f>
        <v>0</v>
      </c>
      <c r="K74" s="0" t="n">
        <f aca="false">K73+0.01</f>
        <v>0.66</v>
      </c>
      <c r="L74" s="0" t="n">
        <f aca="false">ROUND(1-BINOMDIST($S$3,$C$2,K74,TRUE()),5)</f>
        <v>1</v>
      </c>
    </row>
    <row r="75" customFormat="false" ht="12.75" hidden="false" customHeight="false" outlineLevel="0" collapsed="false">
      <c r="C75" s="0" t="n">
        <f aca="false">C74+1</f>
        <v>67</v>
      </c>
      <c r="D75" s="26" t="n">
        <f aca="false">BINOMDIST(C75,$C$2,$C$3,FALSE())</f>
        <v>0.000232471334742779</v>
      </c>
      <c r="E75" s="26"/>
      <c r="F75" s="26" t="n">
        <f aca="false">BINOMDIST(C75,$C$2,$C$3,TRUE())</f>
        <v>0.999795611416287</v>
      </c>
      <c r="G75" s="26" t="n">
        <f aca="false">IF(G74&gt;0.99999,1,F75)</f>
        <v>0.999795611416287</v>
      </c>
      <c r="H75" s="0" t="n">
        <f aca="false">IF(G75&lt;=$C$4,C75,0)</f>
        <v>0</v>
      </c>
      <c r="K75" s="0" t="n">
        <f aca="false">K74+0.01</f>
        <v>0.67</v>
      </c>
      <c r="L75" s="0" t="n">
        <f aca="false">ROUND(1-BINOMDIST($S$3,$C$2,K75,TRUE()),5)</f>
        <v>1</v>
      </c>
    </row>
    <row r="76" customFormat="false" ht="12.75" hidden="false" customHeight="false" outlineLevel="0" collapsed="false">
      <c r="C76" s="0" t="n">
        <f aca="false">C75+1</f>
        <v>68</v>
      </c>
      <c r="D76" s="26" t="n">
        <f aca="false">BINOMDIST(C76,$C$2,$C$3,FALSE())</f>
        <v>0.000112816971272231</v>
      </c>
      <c r="E76" s="26"/>
      <c r="F76" s="26" t="n">
        <f aca="false">BINOMDIST(C76,$C$2,$C$3,TRUE())</f>
        <v>0.999908428387559</v>
      </c>
      <c r="G76" s="26" t="n">
        <f aca="false">IF(G75&gt;0.99999,1,F76)</f>
        <v>0.999908428387559</v>
      </c>
      <c r="H76" s="0" t="n">
        <f aca="false">IF(G76&lt;=$C$4,C76,0)</f>
        <v>0</v>
      </c>
      <c r="K76" s="0" t="n">
        <f aca="false">K75+0.01</f>
        <v>0.68</v>
      </c>
      <c r="L76" s="0" t="n">
        <f aca="false">ROUND(1-BINOMDIST($S$3,$C$2,K76,TRUE()),5)</f>
        <v>1</v>
      </c>
    </row>
    <row r="77" customFormat="false" ht="12.75" hidden="false" customHeight="false" outlineLevel="0" collapsed="false">
      <c r="C77" s="0" t="n">
        <f aca="false">C76+1</f>
        <v>69</v>
      </c>
      <c r="D77" s="26" t="n">
        <f aca="false">BINOMDIST(C77,$C$2,$C$3,FALSE())</f>
        <v>5.23209142132085E-005</v>
      </c>
      <c r="E77" s="26"/>
      <c r="F77" s="26" t="n">
        <f aca="false">BINOMDIST(C77,$C$2,$C$3,TRUE())</f>
        <v>0.999960749301772</v>
      </c>
      <c r="G77" s="26" t="n">
        <f aca="false">IF(G76&gt;0.99999,1,F77)</f>
        <v>0.999960749301772</v>
      </c>
      <c r="H77" s="0" t="n">
        <f aca="false">IF(G77&lt;=$C$4,C77,0)</f>
        <v>0</v>
      </c>
      <c r="K77" s="0" t="n">
        <f aca="false">K76+0.01</f>
        <v>0.69</v>
      </c>
      <c r="L77" s="0" t="n">
        <f aca="false">ROUND(1-BINOMDIST($S$3,$C$2,K77,TRUE()),5)</f>
        <v>1</v>
      </c>
    </row>
    <row r="78" customFormat="false" ht="12.75" hidden="false" customHeight="false" outlineLevel="0" collapsed="false">
      <c r="C78" s="0" t="n">
        <f aca="false">C77+1</f>
        <v>70</v>
      </c>
      <c r="D78" s="26" t="n">
        <f aca="false">BINOMDIST(C78,$C$2,$C$3,FALSE())</f>
        <v>2.31706905801352E-005</v>
      </c>
      <c r="E78" s="26"/>
      <c r="F78" s="26" t="n">
        <f aca="false">BINOMDIST(C78,$C$2,$C$3,TRUE())</f>
        <v>0.999983919992352</v>
      </c>
      <c r="G78" s="26" t="n">
        <f aca="false">IF(G77&gt;0.99999,1,F78)</f>
        <v>0.999983919992352</v>
      </c>
      <c r="H78" s="0" t="n">
        <f aca="false">IF(G78&lt;=$C$4,C78,0)</f>
        <v>0</v>
      </c>
      <c r="K78" s="0" t="n">
        <f aca="false">K77+0.01</f>
        <v>0.7</v>
      </c>
      <c r="L78" s="0" t="n">
        <f aca="false">ROUND(1-BINOMDIST($S$3,$C$2,K78,TRUE()),5)</f>
        <v>1</v>
      </c>
    </row>
    <row r="79" customFormat="false" ht="12.75" hidden="false" customHeight="false" outlineLevel="0" collapsed="false">
      <c r="C79" s="0" t="n">
        <f aca="false">C78+1</f>
        <v>71</v>
      </c>
      <c r="D79" s="26" t="n">
        <f aca="false">BINOMDIST(C79,$C$2,$C$3,FALSE())</f>
        <v>9.79043263949374E-006</v>
      </c>
      <c r="E79" s="26"/>
      <c r="F79" s="26" t="n">
        <f aca="false">BINOMDIST(C79,$C$2,$C$3,TRUE())</f>
        <v>0.999993710424992</v>
      </c>
      <c r="G79" s="26" t="n">
        <f aca="false">IF(G78&gt;0.99999,1,F79)</f>
        <v>0.999993710424992</v>
      </c>
      <c r="H79" s="0" t="n">
        <f aca="false">IF(G79&lt;=$C$4,C79,0)</f>
        <v>0</v>
      </c>
      <c r="K79" s="0" t="n">
        <f aca="false">K78+0.01</f>
        <v>0.71</v>
      </c>
      <c r="L79" s="0" t="n">
        <f aca="false">ROUND(1-BINOMDIST($S$3,$C$2,K79,TRUE()),5)</f>
        <v>1</v>
      </c>
    </row>
    <row r="80" customFormat="false" ht="12.75" hidden="false" customHeight="false" outlineLevel="0" collapsed="false">
      <c r="C80" s="0" t="n">
        <f aca="false">C79+1</f>
        <v>72</v>
      </c>
      <c r="D80" s="26" t="n">
        <f aca="false">BINOMDIST(C80,$C$2,$C$3,FALSE())</f>
        <v>3.94336870201831E-006</v>
      </c>
      <c r="E80" s="26"/>
      <c r="F80" s="26" t="n">
        <f aca="false">BINOMDIST(C80,$C$2,$C$3,TRUE())</f>
        <v>0.999997653793694</v>
      </c>
      <c r="G80" s="26" t="n">
        <f aca="false">IF(G79&gt;0.99999,1,F80)</f>
        <v>1</v>
      </c>
      <c r="H80" s="0" t="n">
        <f aca="false">IF(G80&lt;=$C$4,C80,0)</f>
        <v>0</v>
      </c>
      <c r="K80" s="0" t="n">
        <f aca="false">K79+0.01</f>
        <v>0.72</v>
      </c>
      <c r="L80" s="0" t="n">
        <f aca="false">ROUND(1-BINOMDIST($S$3,$C$2,K80,TRUE()),5)</f>
        <v>1</v>
      </c>
    </row>
    <row r="81" customFormat="false" ht="12.75" hidden="false" customHeight="false" outlineLevel="0" collapsed="false">
      <c r="C81" s="0" t="n">
        <f aca="false">C80+1</f>
        <v>73</v>
      </c>
      <c r="D81" s="26" t="n">
        <f aca="false">BINOMDIST(C81,$C$2,$C$3,FALSE())</f>
        <v>1.51252498159606E-006</v>
      </c>
      <c r="E81" s="26"/>
      <c r="F81" s="26" t="n">
        <f aca="false">BINOMDIST(C81,$C$2,$C$3,TRUE())</f>
        <v>0.999999166318676</v>
      </c>
      <c r="G81" s="26" t="n">
        <f aca="false">IF(G80&gt;0.99999,1,F81)</f>
        <v>1</v>
      </c>
      <c r="H81" s="0" t="n">
        <f aca="false">IF(G81&lt;=$C$4,C81,0)</f>
        <v>0</v>
      </c>
      <c r="K81" s="0" t="n">
        <f aca="false">K80+0.01</f>
        <v>0.73</v>
      </c>
      <c r="L81" s="0" t="n">
        <f aca="false">ROUND(1-BINOMDIST($S$3,$C$2,K81,TRUE()),5)</f>
        <v>1</v>
      </c>
    </row>
    <row r="82" customFormat="false" ht="12.75" hidden="false" customHeight="false" outlineLevel="0" collapsed="false">
      <c r="C82" s="0" t="n">
        <f aca="false">C81+1</f>
        <v>74</v>
      </c>
      <c r="D82" s="26" t="n">
        <f aca="false">BINOMDIST(C82,$C$2,$C$3,FALSE())</f>
        <v>5.5186722301478E-007</v>
      </c>
      <c r="E82" s="26"/>
      <c r="F82" s="26" t="n">
        <f aca="false">BINOMDIST(C82,$C$2,$C$3,TRUE())</f>
        <v>0.999999718185899</v>
      </c>
      <c r="G82" s="26" t="n">
        <f aca="false">IF(G81&gt;0.99999,1,F82)</f>
        <v>1</v>
      </c>
      <c r="H82" s="0" t="n">
        <f aca="false">IF(G82&lt;=$C$4,C82,0)</f>
        <v>0</v>
      </c>
      <c r="K82" s="0" t="n">
        <f aca="false">K81+0.01</f>
        <v>0.74</v>
      </c>
      <c r="L82" s="0" t="n">
        <f aca="false">ROUND(1-BINOMDIST($S$3,$C$2,K82,TRUE()),5)</f>
        <v>1</v>
      </c>
    </row>
    <row r="83" customFormat="false" ht="12.75" hidden="false" customHeight="false" outlineLevel="0" collapsed="false">
      <c r="C83" s="0" t="n">
        <f aca="false">C82+1</f>
        <v>75</v>
      </c>
      <c r="D83" s="26" t="n">
        <f aca="false">BINOMDIST(C83,$C$2,$C$3,FALSE())</f>
        <v>1.91313970645124E-007</v>
      </c>
      <c r="E83" s="26"/>
      <c r="F83" s="26" t="n">
        <f aca="false">BINOMDIST(C83,$C$2,$C$3,TRUE())</f>
        <v>0.999999909499869</v>
      </c>
      <c r="G83" s="26" t="n">
        <f aca="false">IF(G82&gt;0.99999,1,F83)</f>
        <v>1</v>
      </c>
      <c r="H83" s="0" t="n">
        <f aca="false">IF(G83&lt;=$C$4,C83,0)</f>
        <v>0</v>
      </c>
      <c r="K83" s="0" t="n">
        <f aca="false">K82+0.01</f>
        <v>0.75</v>
      </c>
      <c r="L83" s="0" t="n">
        <f aca="false">ROUND(1-BINOMDIST($S$3,$C$2,K83,TRUE()),5)</f>
        <v>1</v>
      </c>
    </row>
    <row r="84" customFormat="false" ht="12.75" hidden="false" customHeight="false" outlineLevel="0" collapsed="false">
      <c r="C84" s="0" t="n">
        <f aca="false">C83+1</f>
        <v>76</v>
      </c>
      <c r="D84" s="26" t="n">
        <f aca="false">BINOMDIST(C84,$C$2,$C$3,FALSE())</f>
        <v>6.2932227185896E-008</v>
      </c>
      <c r="E84" s="26"/>
      <c r="F84" s="26" t="n">
        <f aca="false">BINOMDIST(C84,$C$2,$C$3,TRUE())</f>
        <v>0.999999972432096</v>
      </c>
      <c r="G84" s="26" t="n">
        <f aca="false">IF(G83&gt;0.99999,1,F84)</f>
        <v>1</v>
      </c>
      <c r="H84" s="0" t="n">
        <f aca="false">IF(G84&lt;=$C$4,C84,0)</f>
        <v>0</v>
      </c>
      <c r="K84" s="0" t="n">
        <f aca="false">K83+0.01</f>
        <v>0.760000000000001</v>
      </c>
      <c r="L84" s="0" t="n">
        <f aca="false">ROUND(1-BINOMDIST($S$3,$C$2,K84,TRUE()),5)</f>
        <v>1</v>
      </c>
    </row>
    <row r="85" customFormat="false" ht="12.75" hidden="false" customHeight="false" outlineLevel="0" collapsed="false">
      <c r="C85" s="0" t="n">
        <f aca="false">C84+1</f>
        <v>77</v>
      </c>
      <c r="D85" s="26" t="n">
        <f aca="false">BINOMDIST(C85,$C$2,$C$3,FALSE())</f>
        <v>1.96152396423572E-008</v>
      </c>
      <c r="E85" s="26"/>
      <c r="F85" s="26" t="n">
        <f aca="false">BINOMDIST(C85,$C$2,$C$3,TRUE())</f>
        <v>0.999999992047336</v>
      </c>
      <c r="G85" s="26" t="n">
        <f aca="false">IF(G84&gt;0.99999,1,F85)</f>
        <v>1</v>
      </c>
      <c r="H85" s="0" t="n">
        <f aca="false">IF(G85&lt;=$C$4,C85,0)</f>
        <v>0</v>
      </c>
      <c r="K85" s="0" t="n">
        <f aca="false">K84+0.01</f>
        <v>0.770000000000001</v>
      </c>
      <c r="L85" s="0" t="n">
        <f aca="false">ROUND(1-BINOMDIST($S$3,$C$2,K85,TRUE()),5)</f>
        <v>1</v>
      </c>
    </row>
    <row r="86" customFormat="false" ht="12.75" hidden="false" customHeight="false" outlineLevel="0" collapsed="false">
      <c r="C86" s="0" t="n">
        <f aca="false">C85+1</f>
        <v>78</v>
      </c>
      <c r="D86" s="26" t="n">
        <f aca="false">BINOMDIST(C86,$C$2,$C$3,FALSE())</f>
        <v>5.78398092018225E-009</v>
      </c>
      <c r="E86" s="26"/>
      <c r="F86" s="26" t="n">
        <f aca="false">BINOMDIST(C86,$C$2,$C$3,TRUE())</f>
        <v>0.999999997831317</v>
      </c>
      <c r="G86" s="26" t="n">
        <f aca="false">IF(G85&gt;0.99999,1,F86)</f>
        <v>1</v>
      </c>
      <c r="H86" s="0" t="n">
        <f aca="false">IF(G86&lt;=$C$4,C86,0)</f>
        <v>0</v>
      </c>
      <c r="K86" s="0" t="n">
        <f aca="false">K85+0.01</f>
        <v>0.780000000000001</v>
      </c>
      <c r="L86" s="0" t="n">
        <f aca="false">ROUND(1-BINOMDIST($S$3,$C$2,K86,TRUE()),5)</f>
        <v>1</v>
      </c>
    </row>
    <row r="87" customFormat="false" ht="12.75" hidden="false" customHeight="false" outlineLevel="0" collapsed="false">
      <c r="C87" s="0" t="n">
        <f aca="false">C86+1</f>
        <v>79</v>
      </c>
      <c r="D87" s="26" t="n">
        <f aca="false">BINOMDIST(C87,$C$2,$C$3,FALSE())</f>
        <v>1.61072886384822E-009</v>
      </c>
      <c r="E87" s="26"/>
      <c r="F87" s="26" t="n">
        <f aca="false">BINOMDIST(C87,$C$2,$C$3,TRUE())</f>
        <v>0.999999999442046</v>
      </c>
      <c r="G87" s="26" t="n">
        <f aca="false">IF(G86&gt;0.99999,1,F87)</f>
        <v>1</v>
      </c>
      <c r="H87" s="0" t="n">
        <f aca="false">IF(G87&lt;=$C$4,C87,0)</f>
        <v>0</v>
      </c>
      <c r="K87" s="0" t="n">
        <f aca="false">K86+0.01</f>
        <v>0.790000000000001</v>
      </c>
      <c r="L87" s="0" t="n">
        <f aca="false">ROUND(1-BINOMDIST($S$3,$C$2,K87,TRUE()),5)</f>
        <v>1</v>
      </c>
    </row>
    <row r="88" customFormat="false" ht="12.75" hidden="false" customHeight="false" outlineLevel="0" collapsed="false">
      <c r="C88" s="0" t="n">
        <f aca="false">C87+1</f>
        <v>80</v>
      </c>
      <c r="D88" s="26" t="n">
        <f aca="false">BINOMDIST(C88,$C$2,$C$3,FALSE())</f>
        <v>4.22816326760158E-010</v>
      </c>
      <c r="E88" s="26"/>
      <c r="F88" s="26" t="n">
        <f aca="false">BINOMDIST(C88,$C$2,$C$3,TRUE())</f>
        <v>0.999999999864862</v>
      </c>
      <c r="G88" s="26" t="n">
        <f aca="false">IF(G87&gt;0.99999,1,F88)</f>
        <v>1</v>
      </c>
      <c r="H88" s="0" t="n">
        <f aca="false">IF(G88&lt;=$C$4,C88,0)</f>
        <v>0</v>
      </c>
      <c r="K88" s="0" t="n">
        <f aca="false">K87+0.01</f>
        <v>0.800000000000001</v>
      </c>
      <c r="L88" s="0" t="n">
        <f aca="false">ROUND(1-BINOMDIST($S$3,$C$2,K88,TRUE()),5)</f>
        <v>1</v>
      </c>
    </row>
    <row r="89" customFormat="false" ht="12.75" hidden="false" customHeight="false" outlineLevel="0" collapsed="false">
      <c r="C89" s="0" t="n">
        <f aca="false">C88+1</f>
        <v>81</v>
      </c>
      <c r="D89" s="26" t="n">
        <f aca="false">BINOMDIST(C89,$C$2,$C$3,FALSE())</f>
        <v>1.043990930272E-010</v>
      </c>
      <c r="E89" s="26"/>
      <c r="F89" s="26" t="n">
        <f aca="false">BINOMDIST(C89,$C$2,$C$3,TRUE())</f>
        <v>0.999999999969261</v>
      </c>
      <c r="G89" s="26" t="n">
        <f aca="false">IF(G88&gt;0.99999,1,F89)</f>
        <v>1</v>
      </c>
      <c r="H89" s="0" t="n">
        <f aca="false">IF(G89&lt;=$C$4,C89,0)</f>
        <v>0</v>
      </c>
      <c r="K89" s="0" t="n">
        <f aca="false">K88+0.01</f>
        <v>0.810000000000001</v>
      </c>
      <c r="L89" s="0" t="n">
        <f aca="false">ROUND(1-BINOMDIST($S$3,$C$2,K89,TRUE()),5)</f>
        <v>1</v>
      </c>
    </row>
    <row r="90" customFormat="false" ht="12.75" hidden="false" customHeight="false" outlineLevel="0" collapsed="false">
      <c r="C90" s="0" t="n">
        <f aca="false">C89+1</f>
        <v>82</v>
      </c>
      <c r="D90" s="26" t="n">
        <f aca="false">BINOMDIST(C90,$C$2,$C$3,FALSE())</f>
        <v>2.41900337502048E-011</v>
      </c>
      <c r="E90" s="26"/>
      <c r="F90" s="26" t="n">
        <f aca="false">BINOMDIST(C90,$C$2,$C$3,TRUE())</f>
        <v>0.999999999993451</v>
      </c>
      <c r="G90" s="26" t="n">
        <f aca="false">IF(G89&gt;0.99999,1,F90)</f>
        <v>1</v>
      </c>
      <c r="H90" s="0" t="n">
        <f aca="false">IF(G90&lt;=$C$4,C90,0)</f>
        <v>0</v>
      </c>
      <c r="K90" s="0" t="n">
        <f aca="false">K89+0.01</f>
        <v>0.820000000000001</v>
      </c>
      <c r="L90" s="0" t="n">
        <f aca="false">ROUND(1-BINOMDIST($S$3,$C$2,K90,TRUE()),5)</f>
        <v>1</v>
      </c>
    </row>
    <row r="91" customFormat="false" ht="12.75" hidden="false" customHeight="false" outlineLevel="0" collapsed="false">
      <c r="C91" s="0" t="n">
        <f aca="false">C90+1</f>
        <v>83</v>
      </c>
      <c r="D91" s="26" t="n">
        <f aca="false">BINOMDIST(C91,$C$2,$C$3,FALSE())</f>
        <v>5.24603141570706E-012</v>
      </c>
      <c r="E91" s="26"/>
      <c r="F91" s="26" t="n">
        <f aca="false">BINOMDIST(C91,$C$2,$C$3,TRUE())</f>
        <v>0.999999999998697</v>
      </c>
      <c r="G91" s="26" t="n">
        <f aca="false">IF(G90&gt;0.99999,1,F91)</f>
        <v>1</v>
      </c>
      <c r="H91" s="0" t="n">
        <f aca="false">IF(G91&lt;=$C$4,C91,0)</f>
        <v>0</v>
      </c>
      <c r="K91" s="0" t="n">
        <f aca="false">K90+0.01</f>
        <v>0.830000000000001</v>
      </c>
      <c r="L91" s="0" t="n">
        <f aca="false">ROUND(1-BINOMDIST($S$3,$C$2,K91,TRUE()),5)</f>
        <v>1</v>
      </c>
    </row>
    <row r="92" customFormat="false" ht="12.75" hidden="false" customHeight="false" outlineLevel="0" collapsed="false">
      <c r="C92" s="0" t="n">
        <f aca="false">C91+1</f>
        <v>84</v>
      </c>
      <c r="D92" s="26" t="n">
        <f aca="false">BINOMDIST(C92,$C$2,$C$3,FALSE())</f>
        <v>1.06169683413119E-012</v>
      </c>
      <c r="E92" s="26"/>
      <c r="F92" s="26" t="n">
        <f aca="false">BINOMDIST(C92,$C$2,$C$3,TRUE())</f>
        <v>0.999999999999759</v>
      </c>
      <c r="G92" s="26" t="n">
        <f aca="false">IF(G91&gt;0.99999,1,F92)</f>
        <v>1</v>
      </c>
      <c r="H92" s="0" t="n">
        <f aca="false">IF(G92&lt;=$C$4,C92,0)</f>
        <v>0</v>
      </c>
      <c r="K92" s="0" t="n">
        <f aca="false">K91+0.01</f>
        <v>0.840000000000001</v>
      </c>
      <c r="L92" s="0" t="n">
        <f aca="false">ROUND(1-BINOMDIST($S$3,$C$2,K92,TRUE()),5)</f>
        <v>1</v>
      </c>
    </row>
    <row r="93" customFormat="false" ht="12.75" hidden="false" customHeight="false" outlineLevel="0" collapsed="false">
      <c r="C93" s="0" t="n">
        <f aca="false">C92+1</f>
        <v>85</v>
      </c>
      <c r="D93" s="26" t="n">
        <f aca="false">BINOMDIST(C93,$C$2,$C$3,FALSE())</f>
        <v>1.99848815836459E-013</v>
      </c>
      <c r="E93" s="26"/>
      <c r="F93" s="26" t="n">
        <f aca="false">BINOMDIST(C93,$C$2,$C$3,TRUE())</f>
        <v>0.999999999999959</v>
      </c>
      <c r="G93" s="26" t="n">
        <f aca="false">IF(G92&gt;0.99999,1,F93)</f>
        <v>1</v>
      </c>
      <c r="H93" s="0" t="n">
        <f aca="false">IF(G93&lt;=$C$4,C93,0)</f>
        <v>0</v>
      </c>
      <c r="K93" s="0" t="n">
        <f aca="false">K92+0.01</f>
        <v>0.850000000000001</v>
      </c>
      <c r="L93" s="0" t="n">
        <f aca="false">ROUND(1-BINOMDIST($S$3,$C$2,K93,TRUE()),5)</f>
        <v>1</v>
      </c>
    </row>
    <row r="94" customFormat="false" ht="12.75" hidden="false" customHeight="false" outlineLevel="0" collapsed="false">
      <c r="C94" s="0" t="n">
        <f aca="false">C93+1</f>
        <v>86</v>
      </c>
      <c r="D94" s="26" t="n">
        <f aca="false">BINOMDIST(C94,$C$2,$C$3,FALSE())</f>
        <v>3.48573515993825E-014</v>
      </c>
      <c r="E94" s="26"/>
      <c r="F94" s="26" t="n">
        <f aca="false">BINOMDIST(C94,$C$2,$C$3,TRUE())</f>
        <v>0.999999999999994</v>
      </c>
      <c r="G94" s="26" t="n">
        <f aca="false">IF(G93&gt;0.99999,1,F94)</f>
        <v>1</v>
      </c>
      <c r="H94" s="0" t="n">
        <f aca="false">IF(G94&lt;=$C$4,C94,0)</f>
        <v>0</v>
      </c>
      <c r="K94" s="0" t="n">
        <f aca="false">K93+0.01</f>
        <v>0.860000000000001</v>
      </c>
      <c r="L94" s="0" t="n">
        <f aca="false">ROUND(1-BINOMDIST($S$3,$C$2,K94,TRUE()),5)</f>
        <v>1</v>
      </c>
    </row>
    <row r="95" customFormat="false" ht="12.75" hidden="false" customHeight="false" outlineLevel="0" collapsed="false">
      <c r="C95" s="0" t="n">
        <f aca="false">C94+1</f>
        <v>87</v>
      </c>
      <c r="D95" s="26" t="n">
        <f aca="false">BINOMDIST(C95,$C$2,$C$3,FALSE())</f>
        <v>5.60922899300408E-015</v>
      </c>
      <c r="E95" s="26"/>
      <c r="F95" s="26" t="n">
        <f aca="false">BINOMDIST(C95,$C$2,$C$3,TRUE())</f>
        <v>0.999999999999999</v>
      </c>
      <c r="G95" s="26" t="n">
        <f aca="false">IF(G94&gt;0.99999,1,F95)</f>
        <v>1</v>
      </c>
      <c r="H95" s="0" t="n">
        <f aca="false">IF(G95&lt;=$C$4,C95,0)</f>
        <v>0</v>
      </c>
      <c r="K95" s="0" t="n">
        <f aca="false">K94+0.01</f>
        <v>0.870000000000001</v>
      </c>
      <c r="L95" s="0" t="n">
        <f aca="false">ROUND(1-BINOMDIST($S$3,$C$2,K95,TRUE()),5)</f>
        <v>1</v>
      </c>
    </row>
    <row r="96" customFormat="false" ht="12.75" hidden="false" customHeight="false" outlineLevel="0" collapsed="false">
      <c r="C96" s="0" t="n">
        <f aca="false">C95+1</f>
        <v>88</v>
      </c>
      <c r="D96" s="26" t="n">
        <f aca="false">BINOMDIST(C96,$C$2,$C$3,FALSE())</f>
        <v>8.28636101239238E-016</v>
      </c>
      <c r="E96" s="26"/>
      <c r="F96" s="26" t="n">
        <f aca="false">BINOMDIST(C96,$C$2,$C$3,TRUE())</f>
        <v>1</v>
      </c>
      <c r="G96" s="26" t="n">
        <f aca="false">IF(G95&gt;0.99999,1,F96)</f>
        <v>1</v>
      </c>
      <c r="H96" s="0" t="n">
        <f aca="false">IF(G96&lt;=$C$4,C96,0)</f>
        <v>0</v>
      </c>
      <c r="K96" s="0" t="n">
        <f aca="false">K95+0.01</f>
        <v>0.880000000000001</v>
      </c>
      <c r="L96" s="0" t="n">
        <f aca="false">ROUND(1-BINOMDIST($S$3,$C$2,K96,TRUE()),5)</f>
        <v>1</v>
      </c>
    </row>
    <row r="97" customFormat="false" ht="12.75" hidden="false" customHeight="false" outlineLevel="0" collapsed="false">
      <c r="C97" s="0" t="n">
        <f aca="false">C96+1</f>
        <v>89</v>
      </c>
      <c r="D97" s="26" t="n">
        <f aca="false">BINOMDIST(C97,$C$2,$C$3,FALSE())</f>
        <v>1.11726215897425E-016</v>
      </c>
      <c r="E97" s="26"/>
      <c r="F97" s="26" t="n">
        <f aca="false">BINOMDIST(C97,$C$2,$C$3,TRUE())</f>
        <v>1</v>
      </c>
      <c r="G97" s="26" t="n">
        <f aca="false">IF(G96&gt;0.99999,1,F97)</f>
        <v>1</v>
      </c>
      <c r="H97" s="0" t="n">
        <f aca="false">IF(G97&lt;=$C$4,C97,0)</f>
        <v>0</v>
      </c>
      <c r="K97" s="0" t="n">
        <f aca="false">K96+0.01</f>
        <v>0.890000000000001</v>
      </c>
      <c r="L97" s="0" t="n">
        <f aca="false">ROUND(1-BINOMDIST($S$3,$C$2,K97,TRUE()),5)</f>
        <v>1</v>
      </c>
    </row>
    <row r="98" customFormat="false" ht="12.75" hidden="false" customHeight="false" outlineLevel="0" collapsed="false">
      <c r="C98" s="0" t="n">
        <f aca="false">C97+1</f>
        <v>90</v>
      </c>
      <c r="D98" s="26" t="n">
        <f aca="false">BINOMDIST(C98,$C$2,$C$3,FALSE())</f>
        <v>1.36554263874631E-017</v>
      </c>
      <c r="E98" s="26"/>
      <c r="F98" s="26" t="n">
        <f aca="false">BINOMDIST(C98,$C$2,$C$3,TRUE())</f>
        <v>1</v>
      </c>
      <c r="G98" s="26" t="n">
        <f aca="false">IF(G97&gt;0.99999,1,F98)</f>
        <v>1</v>
      </c>
      <c r="H98" s="0" t="n">
        <f aca="false">IF(G98&lt;=$C$4,C98,0)</f>
        <v>0</v>
      </c>
      <c r="K98" s="0" t="n">
        <f aca="false">K97+0.01</f>
        <v>0.900000000000001</v>
      </c>
      <c r="L98" s="0" t="n">
        <f aca="false">ROUND(1-BINOMDIST($S$3,$C$2,K98,TRUE()),5)</f>
        <v>1</v>
      </c>
    </row>
    <row r="99" customFormat="false" ht="12.75" hidden="false" customHeight="false" outlineLevel="0" collapsed="false">
      <c r="C99" s="0" t="n">
        <f aca="false">C98+1</f>
        <v>91</v>
      </c>
      <c r="D99" s="26" t="n">
        <f aca="false">BINOMDIST(C99,$C$2,$C$3,FALSE())</f>
        <v>1.50059630631463E-018</v>
      </c>
      <c r="E99" s="26"/>
      <c r="F99" s="26" t="n">
        <f aca="false">BINOMDIST(C99,$C$2,$C$3,TRUE())</f>
        <v>1</v>
      </c>
      <c r="G99" s="26" t="n">
        <f aca="false">IF(G98&gt;0.99999,1,F99)</f>
        <v>1</v>
      </c>
      <c r="H99" s="0" t="n">
        <f aca="false">IF(G99&lt;=$C$4,C99,0)</f>
        <v>0</v>
      </c>
      <c r="K99" s="0" t="n">
        <f aca="false">K98+0.01</f>
        <v>0.910000000000001</v>
      </c>
      <c r="L99" s="0" t="n">
        <f aca="false">ROUND(1-BINOMDIST($S$3,$C$2,K99,TRUE()),5)</f>
        <v>1</v>
      </c>
    </row>
    <row r="100" customFormat="false" ht="12.75" hidden="false" customHeight="false" outlineLevel="0" collapsed="false">
      <c r="C100" s="0" t="n">
        <f aca="false">C99+1</f>
        <v>92</v>
      </c>
      <c r="D100" s="26" t="n">
        <f aca="false">BINOMDIST(C100,$C$2,$C$3,FALSE())</f>
        <v>1.4679746474817E-019</v>
      </c>
      <c r="E100" s="26"/>
      <c r="F100" s="26" t="n">
        <f aca="false">BINOMDIST(C100,$C$2,$C$3,TRUE())</f>
        <v>1</v>
      </c>
      <c r="G100" s="26" t="n">
        <f aca="false">IF(G99&gt;0.99999,1,F100)</f>
        <v>1</v>
      </c>
      <c r="H100" s="0" t="n">
        <f aca="false">IF(G100&lt;=$C$4,C100,0)</f>
        <v>0</v>
      </c>
      <c r="K100" s="0" t="n">
        <f aca="false">K99+0.01</f>
        <v>0.920000000000001</v>
      </c>
      <c r="L100" s="0" t="n">
        <f aca="false">ROUND(1-BINOMDIST($S$3,$C$2,K100,TRUE()),5)</f>
        <v>1</v>
      </c>
    </row>
    <row r="101" customFormat="false" ht="12.75" hidden="false" customHeight="false" outlineLevel="0" collapsed="false">
      <c r="C101" s="0" t="n">
        <f aca="false">C100+1</f>
        <v>93</v>
      </c>
      <c r="D101" s="26" t="n">
        <f aca="false">BINOMDIST(C101,$C$2,$C$3,FALSE())</f>
        <v>1.26277389030684E-020</v>
      </c>
      <c r="E101" s="26"/>
      <c r="F101" s="26" t="n">
        <f aca="false">BINOMDIST(C101,$C$2,$C$3,TRUE())</f>
        <v>1</v>
      </c>
      <c r="G101" s="26" t="n">
        <f aca="false">IF(G100&gt;0.99999,1,F101)</f>
        <v>1</v>
      </c>
      <c r="H101" s="0" t="n">
        <f aca="false">IF(G101&lt;=$C$4,C101,0)</f>
        <v>0</v>
      </c>
      <c r="K101" s="0" t="n">
        <f aca="false">K100+0.01</f>
        <v>0.930000000000001</v>
      </c>
      <c r="L101" s="0" t="n">
        <f aca="false">ROUND(1-BINOMDIST($S$3,$C$2,K101,TRUE()),5)</f>
        <v>1</v>
      </c>
    </row>
    <row r="102" customFormat="false" ht="12.75" hidden="false" customHeight="false" outlineLevel="0" collapsed="false">
      <c r="C102" s="0" t="n">
        <f aca="false">C101+1</f>
        <v>94</v>
      </c>
      <c r="D102" s="26" t="n">
        <f aca="false">BINOMDIST(C102,$C$2,$C$3,FALSE())</f>
        <v>9.4036353533488E-022</v>
      </c>
      <c r="E102" s="26"/>
      <c r="F102" s="26" t="n">
        <f aca="false">BINOMDIST(C102,$C$2,$C$3,TRUE())</f>
        <v>1</v>
      </c>
      <c r="G102" s="26" t="n">
        <f aca="false">IF(G101&gt;0.99999,1,F102)</f>
        <v>1</v>
      </c>
      <c r="H102" s="0" t="n">
        <f aca="false">IF(G102&lt;=$C$4,C102,0)</f>
        <v>0</v>
      </c>
      <c r="K102" s="0" t="n">
        <f aca="false">K101+0.01</f>
        <v>0.940000000000001</v>
      </c>
      <c r="L102" s="0" t="n">
        <f aca="false">ROUND(1-BINOMDIST($S$3,$C$2,K102,TRUE()),5)</f>
        <v>1</v>
      </c>
    </row>
    <row r="103" customFormat="false" ht="12.75" hidden="false" customHeight="false" outlineLevel="0" collapsed="false">
      <c r="C103" s="0" t="n">
        <f aca="false">C102+1</f>
        <v>95</v>
      </c>
      <c r="D103" s="26" t="n">
        <f aca="false">BINOMDIST(C103,$C$2,$C$3,FALSE())</f>
        <v>5.93913811790451E-023</v>
      </c>
      <c r="E103" s="26"/>
      <c r="F103" s="26" t="n">
        <f aca="false">BINOMDIST(C103,$C$2,$C$3,TRUE())</f>
        <v>1</v>
      </c>
      <c r="G103" s="26" t="n">
        <f aca="false">IF(G102&gt;0.99999,1,F103)</f>
        <v>1</v>
      </c>
      <c r="H103" s="0" t="n">
        <f aca="false">IF(G103&lt;=$C$4,C103,0)</f>
        <v>0</v>
      </c>
      <c r="K103" s="0" t="n">
        <f aca="false">K102+0.01</f>
        <v>0.950000000000001</v>
      </c>
      <c r="L103" s="0" t="n">
        <f aca="false">ROUND(1-BINOMDIST($S$3,$C$2,K103,TRUE()),5)</f>
        <v>1</v>
      </c>
    </row>
    <row r="104" customFormat="false" ht="12.75" hidden="false" customHeight="false" outlineLevel="0" collapsed="false">
      <c r="C104" s="0" t="n">
        <f aca="false">C103+1</f>
        <v>96</v>
      </c>
      <c r="D104" s="26" t="n">
        <f aca="false">BINOMDIST(C104,$C$2,$C$3,FALSE())</f>
        <v>3.09330110307526E-024</v>
      </c>
      <c r="E104" s="26"/>
      <c r="F104" s="26" t="n">
        <f aca="false">BINOMDIST(C104,$C$2,$C$3,TRUE())</f>
        <v>1</v>
      </c>
      <c r="G104" s="26" t="n">
        <f aca="false">IF(G103&gt;0.99999,1,F104)</f>
        <v>1</v>
      </c>
      <c r="H104" s="0" t="n">
        <f aca="false">IF(G104&lt;=$C$4,C104,0)</f>
        <v>0</v>
      </c>
      <c r="K104" s="0" t="n">
        <f aca="false">K103+0.01</f>
        <v>0.960000000000001</v>
      </c>
      <c r="L104" s="0" t="n">
        <f aca="false">ROUND(1-BINOMDIST($S$3,$C$2,K104,TRUE()),5)</f>
        <v>1</v>
      </c>
    </row>
    <row r="105" customFormat="false" ht="12.75" hidden="false" customHeight="false" outlineLevel="0" collapsed="false">
      <c r="C105" s="0" t="n">
        <f aca="false">C104+1</f>
        <v>97</v>
      </c>
      <c r="D105" s="26" t="n">
        <f aca="false">BINOMDIST(C105,$C$2,$C$3,FALSE())</f>
        <v>1.27558808374238E-025</v>
      </c>
      <c r="E105" s="26"/>
      <c r="F105" s="26" t="n">
        <f aca="false">BINOMDIST(C105,$C$2,$C$3,TRUE())</f>
        <v>1</v>
      </c>
      <c r="G105" s="26" t="n">
        <f aca="false">IF(G104&gt;0.99999,1,F105)</f>
        <v>1</v>
      </c>
      <c r="H105" s="0" t="n">
        <f aca="false">IF(G105&lt;=$C$4,C105,0)</f>
        <v>0</v>
      </c>
      <c r="K105" s="0" t="n">
        <f aca="false">K104+0.01</f>
        <v>0.970000000000001</v>
      </c>
      <c r="L105" s="0" t="n">
        <f aca="false">ROUND(1-BINOMDIST($S$3,$C$2,K105,TRUE()),5)</f>
        <v>1</v>
      </c>
    </row>
    <row r="106" customFormat="false" ht="12.75" hidden="false" customHeight="false" outlineLevel="0" collapsed="false">
      <c r="C106" s="0" t="n">
        <f aca="false">C105+1</f>
        <v>98</v>
      </c>
      <c r="D106" s="26" t="n">
        <f aca="false">BINOMDIST(C106,$C$2,$C$3,FALSE())</f>
        <v>3.90486148084401E-027</v>
      </c>
      <c r="E106" s="26"/>
      <c r="F106" s="26" t="n">
        <f aca="false">BINOMDIST(C106,$C$2,$C$3,TRUE())</f>
        <v>1</v>
      </c>
      <c r="G106" s="26" t="n">
        <f aca="false">IF(G105&gt;0.99999,1,F106)</f>
        <v>1</v>
      </c>
      <c r="H106" s="0" t="n">
        <f aca="false">IF(G106&lt;=$C$4,C106,0)</f>
        <v>0</v>
      </c>
      <c r="K106" s="0" t="n">
        <f aca="false">K105+0.01</f>
        <v>0.980000000000001</v>
      </c>
      <c r="L106" s="0" t="n">
        <f aca="false">ROUND(1-BINOMDIST($S$3,$C$2,K106,TRUE()),5)</f>
        <v>1</v>
      </c>
    </row>
    <row r="107" customFormat="false" ht="12.75" hidden="false" customHeight="false" outlineLevel="0" collapsed="false">
      <c r="C107" s="0" t="n">
        <f aca="false">C106+1</f>
        <v>99</v>
      </c>
      <c r="D107" s="26" t="n">
        <f aca="false">BINOMDIST(C107,$C$2,$C$3,FALSE())</f>
        <v>7.88860905221012E-029</v>
      </c>
      <c r="E107" s="26"/>
      <c r="F107" s="26" t="n">
        <f aca="false">BINOMDIST(C107,$C$2,$C$3,TRUE())</f>
        <v>1</v>
      </c>
      <c r="G107" s="26" t="n">
        <f aca="false">IF(G106&gt;0.99999,1,F107)</f>
        <v>1</v>
      </c>
      <c r="H107" s="0" t="n">
        <f aca="false">IF(G107&lt;=$C$4,C107,0)</f>
        <v>0</v>
      </c>
      <c r="K107" s="0" t="n">
        <f aca="false">K106+0.01</f>
        <v>0.990000000000001</v>
      </c>
      <c r="L107" s="0" t="n">
        <f aca="false">ROUND(1-BINOMDIST($S$3,$C$2,K107,TRUE()),5)</f>
        <v>1</v>
      </c>
    </row>
    <row r="108" customFormat="false" ht="12.75" hidden="false" customHeight="false" outlineLevel="0" collapsed="false">
      <c r="C108" s="0" t="n">
        <f aca="false">C107+1</f>
        <v>100</v>
      </c>
      <c r="D108" s="26" t="n">
        <f aca="false">BINOMDIST(C108,$C$2,$C$3,FALSE())</f>
        <v>7.88860905221012E-031</v>
      </c>
      <c r="E108" s="26"/>
      <c r="F108" s="26" t="n">
        <f aca="false">BINOMDIST(C108,$C$2,$C$3,TRUE())</f>
        <v>1</v>
      </c>
      <c r="G108" s="26" t="n">
        <f aca="false">IF(G107&gt;0.99999,1,F108)</f>
        <v>1</v>
      </c>
      <c r="H108" s="0" t="n">
        <f aca="false">IF(G108&lt;=$C$4,C108,0)</f>
        <v>0</v>
      </c>
    </row>
  </sheetData>
  <conditionalFormatting sqref="F8:G108">
    <cfRule type="cellIs" priority="2" operator="lessThanOrEqual" aboveAverage="0" equalAverage="0" bottom="0" percent="0" rank="0" text="" dxfId="3">
      <formula>$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7.42"/>
    <col collapsed="false" customWidth="true" hidden="false" outlineLevel="0" max="4" min="4" style="0" width="12.42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3" min="13" style="0" width="4.28"/>
    <col collapsed="false" customWidth="true" hidden="false" outlineLevel="0" max="14" min="14" style="0" width="10.71"/>
  </cols>
  <sheetData>
    <row r="1" customFormat="false" ht="13.5" hidden="false" customHeight="false" outlineLevel="0" collapsed="false"/>
    <row r="2" s="1" customFormat="true" ht="18" hidden="false" customHeight="false" outlineLevel="0" collapsed="false">
      <c r="B2" s="2" t="s">
        <v>0</v>
      </c>
      <c r="C2" s="3" t="n">
        <v>50</v>
      </c>
      <c r="J2" s="4" t="s">
        <v>18</v>
      </c>
    </row>
    <row r="3" s="1" customFormat="true" ht="18.75" hidden="false" customHeight="false" outlineLevel="0" collapsed="false">
      <c r="B3" s="5" t="s">
        <v>2</v>
      </c>
      <c r="C3" s="6" t="n">
        <f aca="false">E3/100</f>
        <v>0.5</v>
      </c>
      <c r="E3" s="16" t="n">
        <v>50</v>
      </c>
    </row>
    <row r="7" s="7" customFormat="true" ht="12.75" hidden="false" customHeight="false" outlineLevel="0" collapsed="false">
      <c r="D7" s="7" t="s">
        <v>3</v>
      </c>
      <c r="G7" s="7" t="s">
        <v>19</v>
      </c>
      <c r="J7" s="7" t="s">
        <v>20</v>
      </c>
      <c r="O7" s="7" t="s">
        <v>21</v>
      </c>
    </row>
    <row r="8" customFormat="false" ht="12.75" hidden="false" customHeight="false" outlineLevel="0" collapsed="false">
      <c r="C8" s="0" t="n">
        <v>0</v>
      </c>
      <c r="D8" s="0" t="n">
        <f aca="false">BINOMDIST(C8,$C$2,$C$3,FALSE())</f>
        <v>8.88178419700125E-016</v>
      </c>
      <c r="F8" s="0" t="n">
        <f aca="false">C8-$C$2*$C$3</f>
        <v>-25</v>
      </c>
      <c r="G8" s="0" t="n">
        <f aca="false">D8</f>
        <v>8.88178419700125E-016</v>
      </c>
      <c r="I8" s="0" t="n">
        <f aca="false">F8/SQRT($C$2*$C$3*(1-$C$3))</f>
        <v>-7.07106781186548</v>
      </c>
      <c r="J8" s="0" t="n">
        <f aca="false">G8*SQRT($C$2*$C$3*(1-$C$3))</f>
        <v>3.14018491736755E-015</v>
      </c>
      <c r="K8" s="0" t="n">
        <v>-4</v>
      </c>
      <c r="L8" s="0" t="n">
        <f aca="false">1/SQRT(2*PI())*EXP(-1/2*K8^2)</f>
        <v>0.000133830225764885</v>
      </c>
      <c r="N8" s="0" t="n">
        <f aca="false">I8</f>
        <v>-7.07106781186548</v>
      </c>
      <c r="O8" s="0" t="n">
        <f aca="false">LN(J8)</f>
        <v>-33.3944947058431</v>
      </c>
      <c r="P8" s="0" t="n">
        <f aca="false">-1/2*N8^2+LN(1/(2*PI())/2)</f>
        <v>-27.5310242469693</v>
      </c>
    </row>
    <row r="9" customFormat="false" ht="12.75" hidden="false" customHeight="false" outlineLevel="0" collapsed="false">
      <c r="C9" s="0" t="n">
        <f aca="false">C8+1</f>
        <v>1</v>
      </c>
      <c r="D9" s="0" t="n">
        <f aca="false">BINOMDIST(C9,$C$2,$C$3,FALSE())</f>
        <v>4.44089209850063E-014</v>
      </c>
      <c r="F9" s="0" t="n">
        <f aca="false">C9-$C$2*$C$3</f>
        <v>-24</v>
      </c>
      <c r="G9" s="0" t="n">
        <f aca="false">D9</f>
        <v>4.44089209850063E-014</v>
      </c>
      <c r="I9" s="0" t="n">
        <f aca="false">F9/SQRT($C$2*$C$3*(1-$C$3))</f>
        <v>-6.78822509939086</v>
      </c>
      <c r="J9" s="0" t="n">
        <f aca="false">G9*SQRT($C$2*$C$3*(1-$C$3))</f>
        <v>1.57009245868378E-013</v>
      </c>
      <c r="K9" s="0" t="n">
        <f aca="false">K8+0.1</f>
        <v>-3.9</v>
      </c>
      <c r="L9" s="0" t="n">
        <f aca="false">1/SQRT(2*PI())*EXP(-1/2*K9^2)</f>
        <v>0.000198655471392773</v>
      </c>
      <c r="N9" s="0" t="n">
        <f aca="false">I9</f>
        <v>-6.78822509939086</v>
      </c>
      <c r="O9" s="0" t="n">
        <f aca="false">LN(J9)</f>
        <v>-29.482471700415</v>
      </c>
      <c r="P9" s="0" t="n">
        <f aca="false">-1/2*N9^2+LN(1/(2*PI())/2)</f>
        <v>-25.5710242469693</v>
      </c>
    </row>
    <row r="10" customFormat="false" ht="12.75" hidden="false" customHeight="false" outlineLevel="0" collapsed="false">
      <c r="C10" s="0" t="n">
        <f aca="false">C9+1</f>
        <v>2</v>
      </c>
      <c r="D10" s="0" t="n">
        <f aca="false">BINOMDIST(C10,$C$2,$C$3,FALSE())</f>
        <v>1.08801856413265E-012</v>
      </c>
      <c r="F10" s="0" t="n">
        <f aca="false">C10-$C$2*$C$3</f>
        <v>-23</v>
      </c>
      <c r="G10" s="0" t="n">
        <f aca="false">D10</f>
        <v>1.08801856413265E-012</v>
      </c>
      <c r="I10" s="0" t="n">
        <f aca="false">F10/SQRT($C$2*$C$3*(1-$C$3))</f>
        <v>-6.50538238691624</v>
      </c>
      <c r="J10" s="0" t="n">
        <f aca="false">G10*SQRT($C$2*$C$3*(1-$C$3))</f>
        <v>3.84672652377525E-012</v>
      </c>
      <c r="K10" s="0" t="n">
        <f aca="false">K9+0.1</f>
        <v>-3.8</v>
      </c>
      <c r="L10" s="0" t="n">
        <f aca="false">1/SQRT(2*PI())*EXP(-1/2*K10^2)</f>
        <v>0.00029194692579146</v>
      </c>
      <c r="N10" s="0" t="n">
        <f aca="false">I10</f>
        <v>-6.50538238691624</v>
      </c>
      <c r="O10" s="0" t="n">
        <f aca="false">LN(J10)</f>
        <v>-26.2837985828643</v>
      </c>
      <c r="P10" s="0" t="n">
        <f aca="false">-1/2*N10^2+LN(1/(2*PI())/2)</f>
        <v>-23.6910242469693</v>
      </c>
    </row>
    <row r="11" customFormat="false" ht="12.75" hidden="false" customHeight="false" outlineLevel="0" collapsed="false">
      <c r="C11" s="0" t="n">
        <f aca="false">C10+1</f>
        <v>3</v>
      </c>
      <c r="D11" s="0" t="n">
        <f aca="false">BINOMDIST(C11,$C$2,$C$3,FALSE())</f>
        <v>1.74082970261225E-011</v>
      </c>
      <c r="F11" s="0" t="n">
        <f aca="false">C11-$C$2*$C$3</f>
        <v>-22</v>
      </c>
      <c r="G11" s="0" t="n">
        <f aca="false">D11</f>
        <v>1.74082970261225E-011</v>
      </c>
      <c r="I11" s="0" t="n">
        <f aca="false">F11/SQRT($C$2*$C$3*(1-$C$3))</f>
        <v>-6.22253967444162</v>
      </c>
      <c r="J11" s="0" t="n">
        <f aca="false">G11*SQRT($C$2*$C$3*(1-$C$3))</f>
        <v>6.1547624380404E-011</v>
      </c>
      <c r="K11" s="0" t="n">
        <f aca="false">K10+0.1</f>
        <v>-3.7</v>
      </c>
      <c r="L11" s="0" t="n">
        <f aca="false">1/SQRT(2*PI())*EXP(-1/2*K11^2)</f>
        <v>0.000424780270550752</v>
      </c>
      <c r="N11" s="0" t="n">
        <f aca="false">I11</f>
        <v>-6.22253967444162</v>
      </c>
      <c r="O11" s="0" t="n">
        <f aca="false">LN(J11)</f>
        <v>-23.5112098606245</v>
      </c>
      <c r="P11" s="0" t="n">
        <f aca="false">-1/2*N11^2+LN(1/(2*PI())/2)</f>
        <v>-21.8910242469693</v>
      </c>
    </row>
    <row r="12" customFormat="false" ht="12.75" hidden="false" customHeight="false" outlineLevel="0" collapsed="false">
      <c r="C12" s="0" t="n">
        <f aca="false">C11+1</f>
        <v>4</v>
      </c>
      <c r="D12" s="0" t="n">
        <f aca="false">BINOMDIST(C12,$C$2,$C$3,FALSE())</f>
        <v>2.04547490056939E-010</v>
      </c>
      <c r="F12" s="0" t="n">
        <f aca="false">C12-$C$2*$C$3</f>
        <v>-21</v>
      </c>
      <c r="G12" s="0" t="n">
        <f aca="false">D12</f>
        <v>2.04547490056939E-010</v>
      </c>
      <c r="I12" s="0" t="n">
        <f aca="false">F12/SQRT($C$2*$C$3*(1-$C$3))</f>
        <v>-5.939696961967</v>
      </c>
      <c r="J12" s="0" t="n">
        <f aca="false">G12*SQRT($C$2*$C$3*(1-$C$3))</f>
        <v>7.23184586469747E-010</v>
      </c>
      <c r="K12" s="0" t="n">
        <f aca="false">K11+0.1</f>
        <v>-3.6</v>
      </c>
      <c r="L12" s="0" t="n">
        <f aca="false">1/SQRT(2*PI())*EXP(-1/2*K12^2)</f>
        <v>0.000611901930113773</v>
      </c>
      <c r="N12" s="0" t="n">
        <f aca="false">I12</f>
        <v>-5.939696961967</v>
      </c>
      <c r="O12" s="0" t="n">
        <f aca="false">LN(J12)</f>
        <v>-21.0473566200344</v>
      </c>
      <c r="P12" s="0" t="n">
        <f aca="false">-1/2*N12^2+LN(1/(2*PI())/2)</f>
        <v>-20.1710242469693</v>
      </c>
    </row>
    <row r="13" customFormat="false" ht="12.75" hidden="false" customHeight="false" outlineLevel="0" collapsed="false">
      <c r="C13" s="0" t="n">
        <f aca="false">C12+1</f>
        <v>5</v>
      </c>
      <c r="D13" s="0" t="n">
        <f aca="false">BINOMDIST(C13,$C$2,$C$3,FALSE())</f>
        <v>1.88183690852384E-009</v>
      </c>
      <c r="F13" s="0" t="n">
        <f aca="false">C13-$C$2*$C$3</f>
        <v>-20</v>
      </c>
      <c r="G13" s="0" t="n">
        <f aca="false">D13</f>
        <v>1.88183690852384E-009</v>
      </c>
      <c r="I13" s="0" t="n">
        <f aca="false">F13/SQRT($C$2*$C$3*(1-$C$3))</f>
        <v>-5.65685424949238</v>
      </c>
      <c r="J13" s="0" t="n">
        <f aca="false">G13*SQRT($C$2*$C$3*(1-$C$3))</f>
        <v>6.65329819552167E-009</v>
      </c>
      <c r="K13" s="0" t="n">
        <f aca="false">K12+0.1</f>
        <v>-3.5</v>
      </c>
      <c r="L13" s="0" t="n">
        <f aca="false">1/SQRT(2*PI())*EXP(-1/2*K13^2)</f>
        <v>0.000872682695045762</v>
      </c>
      <c r="N13" s="0" t="n">
        <f aca="false">I13</f>
        <v>-5.65685424949238</v>
      </c>
      <c r="O13" s="0" t="n">
        <f aca="false">LN(J13)</f>
        <v>-18.8281531359794</v>
      </c>
      <c r="P13" s="0" t="n">
        <f aca="false">-1/2*N13^2+LN(1/(2*PI())/2)</f>
        <v>-18.5310242469693</v>
      </c>
    </row>
    <row r="14" customFormat="false" ht="12.75" hidden="false" customHeight="false" outlineLevel="0" collapsed="false">
      <c r="C14" s="0" t="n">
        <f aca="false">C13+1</f>
        <v>6</v>
      </c>
      <c r="D14" s="0" t="n">
        <f aca="false">BINOMDIST(C14,$C$2,$C$3,FALSE())</f>
        <v>1.41137768139288E-008</v>
      </c>
      <c r="F14" s="0" t="n">
        <f aca="false">C14-$C$2*$C$3</f>
        <v>-19</v>
      </c>
      <c r="G14" s="0" t="n">
        <f aca="false">D14</f>
        <v>1.41137768139288E-008</v>
      </c>
      <c r="I14" s="0" t="n">
        <f aca="false">F14/SQRT($C$2*$C$3*(1-$C$3))</f>
        <v>-5.37401153701776</v>
      </c>
      <c r="J14" s="0" t="n">
        <f aca="false">G14*SQRT($C$2*$C$3*(1-$C$3))</f>
        <v>4.98997364664125E-008</v>
      </c>
      <c r="K14" s="0" t="n">
        <f aca="false">K13+0.1</f>
        <v>-3.4</v>
      </c>
      <c r="L14" s="0" t="n">
        <f aca="false">1/SQRT(2*PI())*EXP(-1/2*K14^2)</f>
        <v>0.00123221916847302</v>
      </c>
      <c r="N14" s="0" t="n">
        <f aca="false">I14</f>
        <v>-5.37401153701776</v>
      </c>
      <c r="O14" s="0" t="n">
        <f aca="false">LN(J14)</f>
        <v>-16.8132501154371</v>
      </c>
      <c r="P14" s="0" t="n">
        <f aca="false">-1/2*N14^2+LN(1/(2*PI())/2)</f>
        <v>-16.9710242469693</v>
      </c>
    </row>
    <row r="15" customFormat="false" ht="12.75" hidden="false" customHeight="false" outlineLevel="0" collapsed="false">
      <c r="C15" s="0" t="n">
        <f aca="false">C14+1</f>
        <v>7</v>
      </c>
      <c r="D15" s="0" t="n">
        <f aca="false">BINOMDIST(C15,$C$2,$C$3,FALSE())</f>
        <v>8.87151685446952E-008</v>
      </c>
      <c r="F15" s="0" t="n">
        <f aca="false">C15-$C$2*$C$3</f>
        <v>-18</v>
      </c>
      <c r="G15" s="0" t="n">
        <f aca="false">D15</f>
        <v>8.87151685446952E-008</v>
      </c>
      <c r="I15" s="0" t="n">
        <f aca="false">F15/SQRT($C$2*$C$3*(1-$C$3))</f>
        <v>-5.09116882454314</v>
      </c>
      <c r="J15" s="0" t="n">
        <f aca="false">G15*SQRT($C$2*$C$3*(1-$C$3))</f>
        <v>3.13655486360307E-007</v>
      </c>
      <c r="K15" s="0" t="n">
        <f aca="false">K14+0.1</f>
        <v>-3.3</v>
      </c>
      <c r="L15" s="0" t="n">
        <f aca="false">1/SQRT(2*PI())*EXP(-1/2*K15^2)</f>
        <v>0.00172256893905368</v>
      </c>
      <c r="N15" s="0" t="n">
        <f aca="false">I15</f>
        <v>-5.09116882454314</v>
      </c>
      <c r="O15" s="0" t="n">
        <f aca="false">LN(J15)</f>
        <v>-14.9749706305742</v>
      </c>
      <c r="P15" s="0" t="n">
        <f aca="false">-1/2*N15^2+LN(1/(2*PI())/2)</f>
        <v>-15.4910242469693</v>
      </c>
    </row>
    <row r="16" customFormat="false" ht="12.75" hidden="false" customHeight="false" outlineLevel="0" collapsed="false">
      <c r="C16" s="0" t="n">
        <f aca="false">C15+1</f>
        <v>8</v>
      </c>
      <c r="D16" s="0" t="n">
        <f aca="false">BINOMDIST(C16,$C$2,$C$3,FALSE())</f>
        <v>4.76844030927737E-007</v>
      </c>
      <c r="F16" s="0" t="n">
        <f aca="false">C16-$C$2*$C$3</f>
        <v>-17</v>
      </c>
      <c r="G16" s="0" t="n">
        <f aca="false">D16</f>
        <v>4.76844030927737E-007</v>
      </c>
      <c r="I16" s="0" t="n">
        <f aca="false">F16/SQRT($C$2*$C$3*(1-$C$3))</f>
        <v>-4.80832611206852</v>
      </c>
      <c r="J16" s="0" t="n">
        <f aca="false">G16*SQRT($C$2*$C$3*(1-$C$3))</f>
        <v>1.68589823918665E-006</v>
      </c>
      <c r="K16" s="0" t="n">
        <f aca="false">K15+0.1</f>
        <v>-3.2</v>
      </c>
      <c r="L16" s="0" t="n">
        <f aca="false">1/SQRT(2*PI())*EXP(-1/2*K16^2)</f>
        <v>0.00238408820146485</v>
      </c>
      <c r="N16" s="0" t="n">
        <f aca="false">I16</f>
        <v>-4.80832611206852</v>
      </c>
      <c r="O16" s="0" t="n">
        <f aca="false">LN(J16)</f>
        <v>-13.2932120565604</v>
      </c>
      <c r="P16" s="0" t="n">
        <f aca="false">-1/2*N16^2+LN(1/(2*PI())/2)</f>
        <v>-14.0910242469693</v>
      </c>
    </row>
    <row r="17" customFormat="false" ht="12.75" hidden="false" customHeight="false" outlineLevel="0" collapsed="false">
      <c r="C17" s="0" t="n">
        <f aca="false">C16+1</f>
        <v>9</v>
      </c>
      <c r="D17" s="0" t="n">
        <f aca="false">BINOMDIST(C17,$C$2,$C$3,FALSE())</f>
        <v>2.22527214432944E-006</v>
      </c>
      <c r="F17" s="0" t="n">
        <f aca="false">C17-$C$2*$C$3</f>
        <v>-16</v>
      </c>
      <c r="G17" s="0" t="n">
        <f aca="false">D17</f>
        <v>2.22527214432944E-006</v>
      </c>
      <c r="I17" s="0" t="n">
        <f aca="false">F17/SQRT($C$2*$C$3*(1-$C$3))</f>
        <v>-4.5254833995939</v>
      </c>
      <c r="J17" s="0" t="n">
        <f aca="false">G17*SQRT($C$2*$C$3*(1-$C$3))</f>
        <v>7.86752511620438E-006</v>
      </c>
      <c r="K17" s="0" t="n">
        <f aca="false">K16+0.1</f>
        <v>-3.1</v>
      </c>
      <c r="L17" s="0" t="n">
        <f aca="false">1/SQRT(2*PI())*EXP(-1/2*K17^2)</f>
        <v>0.00326681905619993</v>
      </c>
      <c r="N17" s="0" t="n">
        <f aca="false">I17</f>
        <v>-4.5254833995939</v>
      </c>
      <c r="O17" s="0" t="n">
        <f aca="false">LN(J17)</f>
        <v>-11.7527670156133</v>
      </c>
      <c r="P17" s="0" t="n">
        <f aca="false">-1/2*N17^2+LN(1/(2*PI())/2)</f>
        <v>-12.7710242469693</v>
      </c>
    </row>
    <row r="18" customFormat="false" ht="12.75" hidden="false" customHeight="false" outlineLevel="0" collapsed="false">
      <c r="C18" s="0" t="n">
        <f aca="false">C17+1</f>
        <v>10</v>
      </c>
      <c r="D18" s="0" t="n">
        <f aca="false">BINOMDIST(C18,$C$2,$C$3,FALSE())</f>
        <v>9.12361579175069E-006</v>
      </c>
      <c r="F18" s="0" t="n">
        <f aca="false">C18-$C$2*$C$3</f>
        <v>-15</v>
      </c>
      <c r="G18" s="0" t="n">
        <f aca="false">D18</f>
        <v>9.12361579175069E-006</v>
      </c>
      <c r="I18" s="0" t="n">
        <f aca="false">F18/SQRT($C$2*$C$3*(1-$C$3))</f>
        <v>-4.24264068711929</v>
      </c>
      <c r="J18" s="0" t="n">
        <f aca="false">G18*SQRT($C$2*$C$3*(1-$C$3))</f>
        <v>3.22568529764379E-005</v>
      </c>
      <c r="K18" s="0" t="n">
        <f aca="false">K17+0.1</f>
        <v>-3</v>
      </c>
      <c r="L18" s="0" t="n">
        <f aca="false">1/SQRT(2*PI())*EXP(-1/2*K18^2)</f>
        <v>0.00443184841193802</v>
      </c>
      <c r="N18" s="0" t="n">
        <f aca="false">I18</f>
        <v>-4.24264068711929</v>
      </c>
      <c r="O18" s="0" t="n">
        <f aca="false">LN(J18)</f>
        <v>-10.341780041903</v>
      </c>
      <c r="P18" s="0" t="n">
        <f aca="false">-1/2*N18^2+LN(1/(2*PI())/2)</f>
        <v>-11.5310242469693</v>
      </c>
    </row>
    <row r="19" customFormat="false" ht="12.75" hidden="false" customHeight="false" outlineLevel="0" collapsed="false">
      <c r="C19" s="0" t="n">
        <f aca="false">C18+1</f>
        <v>11</v>
      </c>
      <c r="D19" s="0" t="n">
        <f aca="false">BINOMDIST(C19,$C$2,$C$3,FALSE())</f>
        <v>3.31767846972753E-005</v>
      </c>
      <c r="F19" s="0" t="n">
        <f aca="false">C19-$C$2*$C$3</f>
        <v>-14</v>
      </c>
      <c r="G19" s="0" t="n">
        <f aca="false">D19</f>
        <v>3.31767846972753E-005</v>
      </c>
      <c r="I19" s="0" t="n">
        <f aca="false">F19/SQRT($C$2*$C$3*(1-$C$3))</f>
        <v>-3.95979797464467</v>
      </c>
      <c r="J19" s="0" t="n">
        <f aca="false">G19*SQRT($C$2*$C$3*(1-$C$3))</f>
        <v>0.000117297647187047</v>
      </c>
      <c r="K19" s="0" t="n">
        <f aca="false">K18+0.1</f>
        <v>-2.9</v>
      </c>
      <c r="L19" s="0" t="n">
        <f aca="false">1/SQRT(2*PI())*EXP(-1/2*K19^2)</f>
        <v>0.00595253241977587</v>
      </c>
      <c r="N19" s="0" t="n">
        <f aca="false">I19</f>
        <v>-3.95979797464467</v>
      </c>
      <c r="O19" s="0" t="n">
        <f aca="false">LN(J19)</f>
        <v>-9.05079586058745</v>
      </c>
      <c r="P19" s="0" t="n">
        <f aca="false">-1/2*N19^2+LN(1/(2*PI())/2)</f>
        <v>-10.3710242469693</v>
      </c>
    </row>
    <row r="20" customFormat="false" ht="12.75" hidden="false" customHeight="false" outlineLevel="0" collapsed="false">
      <c r="C20" s="0" t="n">
        <f aca="false">C19+1</f>
        <v>12</v>
      </c>
      <c r="D20" s="0" t="n">
        <f aca="false">BINOMDIST(C20,$C$2,$C$3,FALSE())</f>
        <v>0.000107824550266145</v>
      </c>
      <c r="F20" s="0" t="n">
        <f aca="false">C20-$C$2*$C$3</f>
        <v>-13</v>
      </c>
      <c r="G20" s="0" t="n">
        <f aca="false">D20</f>
        <v>0.000107824550266145</v>
      </c>
      <c r="I20" s="0" t="n">
        <f aca="false">F20/SQRT($C$2*$C$3*(1-$C$3))</f>
        <v>-3.67695526217005</v>
      </c>
      <c r="J20" s="0" t="n">
        <f aca="false">G20*SQRT($C$2*$C$3*(1-$C$3))</f>
        <v>0.000381217353357903</v>
      </c>
      <c r="K20" s="0" t="n">
        <f aca="false">K19+0.1</f>
        <v>-2.8</v>
      </c>
      <c r="L20" s="0" t="n">
        <f aca="false">1/SQRT(2*PI())*EXP(-1/2*K20^2)</f>
        <v>0.00791545158297999</v>
      </c>
      <c r="N20" s="0" t="n">
        <f aca="false">I20</f>
        <v>-3.67695526217005</v>
      </c>
      <c r="O20" s="0" t="n">
        <f aca="false">LN(J20)</f>
        <v>-7.87214086424581</v>
      </c>
      <c r="P20" s="0" t="n">
        <f aca="false">-1/2*N20^2+LN(1/(2*PI())/2)</f>
        <v>-9.29102424696929</v>
      </c>
    </row>
    <row r="21" customFormat="false" ht="12.75" hidden="false" customHeight="false" outlineLevel="0" collapsed="false">
      <c r="C21" s="0" t="n">
        <f aca="false">C20+1</f>
        <v>13</v>
      </c>
      <c r="D21" s="0" t="n">
        <f aca="false">BINOMDIST(C21,$C$2,$C$3,FALSE())</f>
        <v>0.000315179454624115</v>
      </c>
      <c r="F21" s="0" t="n">
        <f aca="false">C21-$C$2*$C$3</f>
        <v>-12</v>
      </c>
      <c r="G21" s="0" t="n">
        <f aca="false">D21</f>
        <v>0.000315179454624115</v>
      </c>
      <c r="I21" s="0" t="n">
        <f aca="false">F21/SQRT($C$2*$C$3*(1-$C$3))</f>
        <v>-3.39411254969543</v>
      </c>
      <c r="J21" s="0" t="n">
        <f aca="false">G21*SQRT($C$2*$C$3*(1-$C$3))</f>
        <v>0.00111432764827695</v>
      </c>
      <c r="K21" s="0" t="n">
        <f aca="false">K20+0.1</f>
        <v>-2.7</v>
      </c>
      <c r="L21" s="0" t="n">
        <f aca="false">1/SQRT(2*PI())*EXP(-1/2*K21^2)</f>
        <v>0.0104209348144226</v>
      </c>
      <c r="N21" s="0" t="n">
        <f aca="false">I21</f>
        <v>-3.39411254969543</v>
      </c>
      <c r="O21" s="0" t="n">
        <f aca="false">LN(J21)</f>
        <v>-6.79950406198096</v>
      </c>
      <c r="P21" s="0" t="n">
        <f aca="false">-1/2*N21^2+LN(1/(2*PI())/2)</f>
        <v>-8.29102424696929</v>
      </c>
    </row>
    <row r="22" customFormat="false" ht="12.75" hidden="false" customHeight="false" outlineLevel="0" collapsed="false">
      <c r="C22" s="0" t="n">
        <f aca="false">C21+1</f>
        <v>14</v>
      </c>
      <c r="D22" s="0" t="n">
        <f aca="false">BINOMDIST(C22,$C$2,$C$3,FALSE())</f>
        <v>0.000832974272935161</v>
      </c>
      <c r="F22" s="0" t="n">
        <f aca="false">C22-$C$2*$C$3</f>
        <v>-11</v>
      </c>
      <c r="G22" s="0" t="n">
        <f aca="false">D22</f>
        <v>0.000832974272935161</v>
      </c>
      <c r="I22" s="0" t="n">
        <f aca="false">F22/SQRT($C$2*$C$3*(1-$C$3))</f>
        <v>-3.11126983722081</v>
      </c>
      <c r="J22" s="0" t="n">
        <f aca="false">G22*SQRT($C$2*$C$3*(1-$C$3))</f>
        <v>0.00294500878473193</v>
      </c>
      <c r="K22" s="0" t="n">
        <f aca="false">K21+0.1</f>
        <v>-2.6</v>
      </c>
      <c r="L22" s="0" t="n">
        <f aca="false">1/SQRT(2*PI())*EXP(-1/2*K22^2)</f>
        <v>0.0135829692336857</v>
      </c>
      <c r="N22" s="0" t="n">
        <f aca="false">I22</f>
        <v>-3.11126983722081</v>
      </c>
      <c r="O22" s="0" t="n">
        <f aca="false">LN(J22)</f>
        <v>-5.82764347895199</v>
      </c>
      <c r="P22" s="0" t="n">
        <f aca="false">-1/2*N22^2+LN(1/(2*PI())/2)</f>
        <v>-7.37102424696929</v>
      </c>
    </row>
    <row r="23" customFormat="false" ht="12.75" hidden="false" customHeight="false" outlineLevel="0" collapsed="false">
      <c r="C23" s="0" t="n">
        <f aca="false">C22+1</f>
        <v>15</v>
      </c>
      <c r="D23" s="0" t="n">
        <f aca="false">BINOMDIST(C23,$C$2,$C$3,FALSE())</f>
        <v>0.00199913825504439</v>
      </c>
      <c r="F23" s="0" t="n">
        <f aca="false">C23-$C$2*$C$3</f>
        <v>-10</v>
      </c>
      <c r="G23" s="0" t="n">
        <f aca="false">D23</f>
        <v>0.00199913825504439</v>
      </c>
      <c r="I23" s="0" t="n">
        <f aca="false">F23/SQRT($C$2*$C$3*(1-$C$3))</f>
        <v>-2.82842712474619</v>
      </c>
      <c r="J23" s="0" t="n">
        <f aca="false">G23*SQRT($C$2*$C$3*(1-$C$3))</f>
        <v>0.00706802108335664</v>
      </c>
      <c r="K23" s="0" t="n">
        <f aca="false">K22+0.1</f>
        <v>-2.5</v>
      </c>
      <c r="L23" s="0" t="n">
        <f aca="false">1/SQRT(2*PI())*EXP(-1/2*K23^2)</f>
        <v>0.0175283004935686</v>
      </c>
      <c r="N23" s="0" t="n">
        <f aca="false">I23</f>
        <v>-2.82842712474619</v>
      </c>
      <c r="O23" s="0" t="n">
        <f aca="false">LN(J23)</f>
        <v>-4.95217474159809</v>
      </c>
      <c r="P23" s="0" t="n">
        <f aca="false">-1/2*N23^2+LN(1/(2*PI())/2)</f>
        <v>-6.53102424696929</v>
      </c>
    </row>
    <row r="24" customFormat="false" ht="12.75" hidden="false" customHeight="false" outlineLevel="0" collapsed="false">
      <c r="C24" s="0" t="n">
        <f aca="false">C23+1</f>
        <v>16</v>
      </c>
      <c r="D24" s="0" t="n">
        <f aca="false">BINOMDIST(C24,$C$2,$C$3,FALSE())</f>
        <v>0.00437311493290959</v>
      </c>
      <c r="F24" s="0" t="n">
        <f aca="false">C24-$C$2*$C$3</f>
        <v>-9</v>
      </c>
      <c r="G24" s="0" t="n">
        <f aca="false">D24</f>
        <v>0.00437311493290959</v>
      </c>
      <c r="I24" s="0" t="n">
        <f aca="false">F24/SQRT($C$2*$C$3*(1-$C$3))</f>
        <v>-2.54558441227157</v>
      </c>
      <c r="J24" s="0" t="n">
        <f aca="false">G24*SQRT($C$2*$C$3*(1-$C$3))</f>
        <v>0.0154612961198426</v>
      </c>
      <c r="K24" s="0" t="n">
        <f aca="false">K23+0.1</f>
        <v>-2.4</v>
      </c>
      <c r="L24" s="0" t="n">
        <f aca="false">1/SQRT(2*PI())*EXP(-1/2*K24^2)</f>
        <v>0.022394530294843</v>
      </c>
      <c r="N24" s="0" t="n">
        <f aca="false">I24</f>
        <v>-2.54558441227157</v>
      </c>
      <c r="O24" s="0" t="n">
        <f aca="false">LN(J24)</f>
        <v>-4.16941540234846</v>
      </c>
      <c r="P24" s="0" t="n">
        <f aca="false">-1/2*N24^2+LN(1/(2*PI())/2)</f>
        <v>-5.77102424696929</v>
      </c>
    </row>
    <row r="25" customFormat="false" ht="12.75" hidden="false" customHeight="false" outlineLevel="0" collapsed="false">
      <c r="C25" s="0" t="n">
        <f aca="false">C24+1</f>
        <v>17</v>
      </c>
      <c r="D25" s="0" t="n">
        <f aca="false">BINOMDIST(C25,$C$2,$C$3,FALSE())</f>
        <v>0.00874622986581919</v>
      </c>
      <c r="F25" s="0" t="n">
        <f aca="false">C25-$C$2*$C$3</f>
        <v>-8</v>
      </c>
      <c r="G25" s="0" t="n">
        <f aca="false">D25</f>
        <v>0.00874622986581919</v>
      </c>
      <c r="I25" s="0" t="n">
        <f aca="false">F25/SQRT($C$2*$C$3*(1-$C$3))</f>
        <v>-2.26274169979695</v>
      </c>
      <c r="J25" s="0" t="n">
        <f aca="false">G25*SQRT($C$2*$C$3*(1-$C$3))</f>
        <v>0.0309225922396853</v>
      </c>
      <c r="K25" s="0" t="n">
        <f aca="false">K24+0.1</f>
        <v>-2.3</v>
      </c>
      <c r="L25" s="0" t="n">
        <f aca="false">1/SQRT(2*PI())*EXP(-1/2*K25^2)</f>
        <v>0.0283270377416013</v>
      </c>
      <c r="N25" s="0" t="n">
        <f aca="false">I25</f>
        <v>-2.26274169979695</v>
      </c>
      <c r="O25" s="0" t="n">
        <f aca="false">LN(J25)</f>
        <v>-3.47626822178851</v>
      </c>
      <c r="P25" s="0" t="n">
        <f aca="false">-1/2*N25^2+LN(1/(2*PI())/2)</f>
        <v>-5.09102424696929</v>
      </c>
    </row>
    <row r="26" customFormat="false" ht="12.75" hidden="false" customHeight="false" outlineLevel="0" collapsed="false">
      <c r="C26" s="0" t="n">
        <f aca="false">C25+1</f>
        <v>18</v>
      </c>
      <c r="D26" s="0" t="n">
        <f aca="false">BINOMDIST(C26,$C$2,$C$3,FALSE())</f>
        <v>0.0160347547540018</v>
      </c>
      <c r="F26" s="0" t="n">
        <f aca="false">C26-$C$2*$C$3</f>
        <v>-7</v>
      </c>
      <c r="G26" s="0" t="n">
        <f aca="false">D26</f>
        <v>0.0160347547540018</v>
      </c>
      <c r="I26" s="0" t="n">
        <f aca="false">F26/SQRT($C$2*$C$3*(1-$C$3))</f>
        <v>-1.97989898732233</v>
      </c>
      <c r="J26" s="0" t="n">
        <f aca="false">G26*SQRT($C$2*$C$3*(1-$C$3))</f>
        <v>0.0566914191060897</v>
      </c>
      <c r="K26" s="0" t="n">
        <f aca="false">K25+0.1</f>
        <v>-2.2</v>
      </c>
      <c r="L26" s="0" t="n">
        <f aca="false">1/SQRT(2*PI())*EXP(-1/2*K26^2)</f>
        <v>0.0354745928462316</v>
      </c>
      <c r="N26" s="0" t="n">
        <f aca="false">I26</f>
        <v>-1.97989898732233</v>
      </c>
      <c r="O26" s="0" t="n">
        <f aca="false">LN(J26)</f>
        <v>-2.8701324182182</v>
      </c>
      <c r="P26" s="0" t="n">
        <f aca="false">-1/2*N26^2+LN(1/(2*PI())/2)</f>
        <v>-4.49102424696929</v>
      </c>
    </row>
    <row r="27" customFormat="false" ht="12.75" hidden="false" customHeight="false" outlineLevel="0" collapsed="false">
      <c r="C27" s="0" t="n">
        <f aca="false">C26+1</f>
        <v>19</v>
      </c>
      <c r="D27" s="0" t="n">
        <f aca="false">BINOMDIST(C27,$C$2,$C$3,FALSE())</f>
        <v>0.0270059027435821</v>
      </c>
      <c r="F27" s="0" t="n">
        <f aca="false">C27-$C$2*$C$3</f>
        <v>-6</v>
      </c>
      <c r="G27" s="0" t="n">
        <f aca="false">D27</f>
        <v>0.0270059027435821</v>
      </c>
      <c r="I27" s="0" t="n">
        <f aca="false">F27/SQRT($C$2*$C$3*(1-$C$3))</f>
        <v>-1.69705627484771</v>
      </c>
      <c r="J27" s="0" t="n">
        <f aca="false">G27*SQRT($C$2*$C$3*(1-$C$3))</f>
        <v>0.0954802848102563</v>
      </c>
      <c r="K27" s="0" t="n">
        <f aca="false">K26+0.1</f>
        <v>-2.1</v>
      </c>
      <c r="L27" s="0" t="n">
        <f aca="false">1/SQRT(2*PI())*EXP(-1/2*K27^2)</f>
        <v>0.0439835959804274</v>
      </c>
      <c r="N27" s="0" t="n">
        <f aca="false">I27</f>
        <v>-1.69705627484771</v>
      </c>
      <c r="O27" s="0" t="n">
        <f aca="false">LN(J27)</f>
        <v>-2.34883549458491</v>
      </c>
      <c r="P27" s="0" t="n">
        <f aca="false">-1/2*N27^2+LN(1/(2*PI())/2)</f>
        <v>-3.97102424696929</v>
      </c>
    </row>
    <row r="28" customFormat="false" ht="12.75" hidden="false" customHeight="false" outlineLevel="0" collapsed="false">
      <c r="C28" s="0" t="n">
        <f aca="false">C27+1</f>
        <v>20</v>
      </c>
      <c r="D28" s="0" t="n">
        <f aca="false">BINOMDIST(C28,$C$2,$C$3,FALSE())</f>
        <v>0.0418591492525522</v>
      </c>
      <c r="F28" s="0" t="n">
        <f aca="false">C28-$C$2*$C$3</f>
        <v>-5</v>
      </c>
      <c r="G28" s="0" t="n">
        <f aca="false">D28</f>
        <v>0.0418591492525522</v>
      </c>
      <c r="I28" s="0" t="n">
        <f aca="false">F28/SQRT($C$2*$C$3*(1-$C$3))</f>
        <v>-1.4142135623731</v>
      </c>
      <c r="J28" s="0" t="n">
        <f aca="false">G28*SQRT($C$2*$C$3*(1-$C$3))</f>
        <v>0.147994441455897</v>
      </c>
      <c r="K28" s="0" t="n">
        <f aca="false">K27+0.1</f>
        <v>-2</v>
      </c>
      <c r="L28" s="0" t="n">
        <f aca="false">1/SQRT(2*PI())*EXP(-1/2*K28^2)</f>
        <v>0.0539909665131883</v>
      </c>
      <c r="N28" s="0" t="n">
        <f aca="false">I28</f>
        <v>-1.4142135623731</v>
      </c>
      <c r="O28" s="0" t="n">
        <f aca="false">LN(J28)</f>
        <v>-1.91058056365376</v>
      </c>
      <c r="P28" s="0" t="n">
        <f aca="false">-1/2*N28^2+LN(1/(2*PI())/2)</f>
        <v>-3.53102424696929</v>
      </c>
    </row>
    <row r="29" customFormat="false" ht="12.75" hidden="false" customHeight="false" outlineLevel="0" collapsed="false">
      <c r="C29" s="0" t="n">
        <f aca="false">C28+1</f>
        <v>21</v>
      </c>
      <c r="D29" s="0" t="n">
        <f aca="false">BINOMDIST(C29,$C$2,$C$3,FALSE())</f>
        <v>0.0597987846465031</v>
      </c>
      <c r="F29" s="0" t="n">
        <f aca="false">C29-$C$2*$C$3</f>
        <v>-4</v>
      </c>
      <c r="G29" s="0" t="n">
        <f aca="false">D29</f>
        <v>0.0597987846465031</v>
      </c>
      <c r="I29" s="0" t="n">
        <f aca="false">F29/SQRT($C$2*$C$3*(1-$C$3))</f>
        <v>-1.13137084989848</v>
      </c>
      <c r="J29" s="0" t="n">
        <f aca="false">G29*SQRT($C$2*$C$3*(1-$C$3))</f>
        <v>0.211420630651282</v>
      </c>
      <c r="K29" s="0" t="n">
        <f aca="false">K28+0.1</f>
        <v>-1.9</v>
      </c>
      <c r="L29" s="0" t="n">
        <f aca="false">1/SQRT(2*PI())*EXP(-1/2*K29^2)</f>
        <v>0.0656158147746768</v>
      </c>
      <c r="N29" s="0" t="n">
        <f aca="false">I29</f>
        <v>-1.13137084989848</v>
      </c>
      <c r="O29" s="0" t="n">
        <f aca="false">LN(J29)</f>
        <v>-1.55390561971502</v>
      </c>
      <c r="P29" s="0" t="n">
        <f aca="false">-1/2*N29^2+LN(1/(2*PI())/2)</f>
        <v>-3.17102424696929</v>
      </c>
    </row>
    <row r="30" customFormat="false" ht="12.75" hidden="false" customHeight="false" outlineLevel="0" collapsed="false">
      <c r="C30" s="0" t="n">
        <f aca="false">C29+1</f>
        <v>22</v>
      </c>
      <c r="D30" s="0" t="n">
        <f aca="false">BINOMDIST(C30,$C$2,$C$3,FALSE())</f>
        <v>0.0788256706703905</v>
      </c>
      <c r="F30" s="0" t="n">
        <f aca="false">C30-$C$2*$C$3</f>
        <v>-3</v>
      </c>
      <c r="G30" s="0" t="n">
        <f aca="false">D30</f>
        <v>0.0788256706703905</v>
      </c>
      <c r="I30" s="0" t="n">
        <f aca="false">F30/SQRT($C$2*$C$3*(1-$C$3))</f>
        <v>-0.848528137423857</v>
      </c>
      <c r="J30" s="0" t="n">
        <f aca="false">G30*SQRT($C$2*$C$3*(1-$C$3))</f>
        <v>0.278690831313053</v>
      </c>
      <c r="K30" s="0" t="n">
        <f aca="false">K29+0.1</f>
        <v>-1.8</v>
      </c>
      <c r="L30" s="0" t="n">
        <f aca="false">1/SQRT(2*PI())*EXP(-1/2*K30^2)</f>
        <v>0.0789501583008944</v>
      </c>
      <c r="N30" s="0" t="n">
        <f aca="false">I30</f>
        <v>-0.848528137423857</v>
      </c>
      <c r="O30" s="0" t="n">
        <f aca="false">LN(J30)</f>
        <v>-1.27765224308686</v>
      </c>
      <c r="P30" s="0" t="n">
        <f aca="false">-1/2*N30^2+LN(1/(2*PI())/2)</f>
        <v>-2.89102424696929</v>
      </c>
    </row>
    <row r="31" customFormat="false" ht="12.75" hidden="false" customHeight="false" outlineLevel="0" collapsed="false">
      <c r="C31" s="0" t="n">
        <f aca="false">C30+1</f>
        <v>23</v>
      </c>
      <c r="D31" s="0" t="n">
        <f aca="false">BINOMDIST(C31,$C$2,$C$3,FALSE())</f>
        <v>0.0959616860335188</v>
      </c>
      <c r="F31" s="0" t="n">
        <f aca="false">C31-$C$2*$C$3</f>
        <v>-2</v>
      </c>
      <c r="G31" s="0" t="n">
        <f aca="false">D31</f>
        <v>0.0959616860335188</v>
      </c>
      <c r="I31" s="0" t="n">
        <f aca="false">F31/SQRT($C$2*$C$3*(1-$C$3))</f>
        <v>-0.565685424949238</v>
      </c>
      <c r="J31" s="0" t="n">
        <f aca="false">G31*SQRT($C$2*$C$3*(1-$C$3))</f>
        <v>0.339275794641978</v>
      </c>
      <c r="K31" s="0" t="n">
        <f aca="false">K30+0.1</f>
        <v>-1.7</v>
      </c>
      <c r="L31" s="0" t="n">
        <f aca="false">1/SQRT(2*PI())*EXP(-1/2*K31^2)</f>
        <v>0.0940490773768873</v>
      </c>
      <c r="N31" s="0" t="n">
        <f aca="false">I31</f>
        <v>-0.565685424949238</v>
      </c>
      <c r="O31" s="0" t="n">
        <f aca="false">LN(J31)</f>
        <v>-1.08094194884081</v>
      </c>
      <c r="P31" s="0" t="n">
        <f aca="false">-1/2*N31^2+LN(1/(2*PI())/2)</f>
        <v>-2.69102424696929</v>
      </c>
    </row>
    <row r="32" customFormat="false" ht="12.75" hidden="false" customHeight="false" outlineLevel="0" collapsed="false">
      <c r="C32" s="0" t="n">
        <f aca="false">C31+1</f>
        <v>24</v>
      </c>
      <c r="D32" s="0" t="n">
        <f aca="false">BINOMDIST(C32,$C$2,$C$3,FALSE())</f>
        <v>0.107956896787709</v>
      </c>
      <c r="F32" s="0" t="n">
        <f aca="false">C32-$C$2*$C$3</f>
        <v>-1</v>
      </c>
      <c r="G32" s="0" t="n">
        <f aca="false">D32</f>
        <v>0.107956896787709</v>
      </c>
      <c r="I32" s="0" t="n">
        <f aca="false">F32/SQRT($C$2*$C$3*(1-$C$3))</f>
        <v>-0.282842712474619</v>
      </c>
      <c r="J32" s="0" t="n">
        <f aca="false">G32*SQRT($C$2*$C$3*(1-$C$3))</f>
        <v>0.381685268972225</v>
      </c>
      <c r="K32" s="0" t="n">
        <f aca="false">K31+0.1</f>
        <v>-1.6</v>
      </c>
      <c r="L32" s="0" t="n">
        <f aca="false">1/SQRT(2*PI())*EXP(-1/2*K32^2)</f>
        <v>0.110920834679456</v>
      </c>
      <c r="N32" s="0" t="n">
        <f aca="false">I32</f>
        <v>-0.282842712474619</v>
      </c>
      <c r="O32" s="0" t="n">
        <f aca="false">LN(J32)</f>
        <v>-0.963158913184427</v>
      </c>
      <c r="P32" s="0" t="n">
        <f aca="false">-1/2*N32^2+LN(1/(2*PI())/2)</f>
        <v>-2.57102424696929</v>
      </c>
    </row>
    <row r="33" customFormat="false" ht="12.75" hidden="false" customHeight="false" outlineLevel="0" collapsed="false">
      <c r="C33" s="0" t="n">
        <f aca="false">C32+1</f>
        <v>25</v>
      </c>
      <c r="D33" s="0" t="n">
        <f aca="false">BINOMDIST(C33,$C$2,$C$3,FALSE())</f>
        <v>0.112275172659217</v>
      </c>
      <c r="F33" s="0" t="n">
        <f aca="false">C33-$C$2*$C$3</f>
        <v>0</v>
      </c>
      <c r="G33" s="0" t="n">
        <f aca="false">D33</f>
        <v>0.112275172659217</v>
      </c>
      <c r="I33" s="0" t="n">
        <f aca="false">F33/SQRT($C$2*$C$3*(1-$C$3))</f>
        <v>0</v>
      </c>
      <c r="J33" s="0" t="n">
        <f aca="false">G33*SQRT($C$2*$C$3*(1-$C$3))</f>
        <v>0.396952679731114</v>
      </c>
      <c r="K33" s="0" t="n">
        <f aca="false">K32+0.1</f>
        <v>-1.5</v>
      </c>
      <c r="L33" s="0" t="n">
        <f aca="false">1/SQRT(2*PI())*EXP(-1/2*K33^2)</f>
        <v>0.129517595665892</v>
      </c>
      <c r="N33" s="0" t="n">
        <f aca="false">I33</f>
        <v>0</v>
      </c>
      <c r="O33" s="0" t="n">
        <f aca="false">LN(J33)</f>
        <v>-0.923938200031146</v>
      </c>
      <c r="P33" s="0" t="n">
        <f aca="false">-1/2*N33^2+LN(1/(2*PI())/2)</f>
        <v>-2.53102424696929</v>
      </c>
    </row>
    <row r="34" customFormat="false" ht="12.75" hidden="false" customHeight="false" outlineLevel="0" collapsed="false">
      <c r="C34" s="0" t="n">
        <f aca="false">C33+1</f>
        <v>26</v>
      </c>
      <c r="D34" s="0" t="n">
        <f aca="false">BINOMDIST(C34,$C$2,$C$3,FALSE())</f>
        <v>0.107956896787709</v>
      </c>
      <c r="F34" s="0" t="n">
        <f aca="false">C34-$C$2*$C$3</f>
        <v>1</v>
      </c>
      <c r="G34" s="0" t="n">
        <f aca="false">D34</f>
        <v>0.107956896787709</v>
      </c>
      <c r="I34" s="0" t="n">
        <f aca="false">F34/SQRT($C$2*$C$3*(1-$C$3))</f>
        <v>0.282842712474619</v>
      </c>
      <c r="J34" s="0" t="n">
        <f aca="false">G34*SQRT($C$2*$C$3*(1-$C$3))</f>
        <v>0.381685268972225</v>
      </c>
      <c r="K34" s="0" t="n">
        <f aca="false">K33+0.1</f>
        <v>-1.4</v>
      </c>
      <c r="L34" s="0" t="n">
        <f aca="false">1/SQRT(2*PI())*EXP(-1/2*K34^2)</f>
        <v>0.149727465635745</v>
      </c>
      <c r="N34" s="0" t="n">
        <f aca="false">I34</f>
        <v>0.282842712474619</v>
      </c>
      <c r="O34" s="0" t="n">
        <f aca="false">LN(J34)</f>
        <v>-0.963158913184427</v>
      </c>
      <c r="P34" s="0" t="n">
        <f aca="false">-1/2*N34^2+LN(1/(2*PI())/2)</f>
        <v>-2.57102424696929</v>
      </c>
    </row>
    <row r="35" customFormat="false" ht="12.75" hidden="false" customHeight="false" outlineLevel="0" collapsed="false">
      <c r="C35" s="0" t="n">
        <f aca="false">C34+1</f>
        <v>27</v>
      </c>
      <c r="D35" s="0" t="n">
        <f aca="false">BINOMDIST(C35,$C$2,$C$3,FALSE())</f>
        <v>0.0959616860335188</v>
      </c>
      <c r="F35" s="0" t="n">
        <f aca="false">C35-$C$2*$C$3</f>
        <v>2</v>
      </c>
      <c r="G35" s="0" t="n">
        <f aca="false">D35</f>
        <v>0.0959616860335188</v>
      </c>
      <c r="I35" s="0" t="n">
        <f aca="false">F35/SQRT($C$2*$C$3*(1-$C$3))</f>
        <v>0.565685424949238</v>
      </c>
      <c r="J35" s="0" t="n">
        <f aca="false">G35*SQRT($C$2*$C$3*(1-$C$3))</f>
        <v>0.339275794641978</v>
      </c>
      <c r="K35" s="0" t="n">
        <f aca="false">K34+0.1</f>
        <v>-1.3</v>
      </c>
      <c r="L35" s="0" t="n">
        <f aca="false">1/SQRT(2*PI())*EXP(-1/2*K35^2)</f>
        <v>0.171368592047808</v>
      </c>
      <c r="N35" s="0" t="n">
        <f aca="false">I35</f>
        <v>0.565685424949238</v>
      </c>
      <c r="O35" s="0" t="n">
        <f aca="false">LN(J35)</f>
        <v>-1.08094194884081</v>
      </c>
      <c r="P35" s="0" t="n">
        <f aca="false">-1/2*N35^2+LN(1/(2*PI())/2)</f>
        <v>-2.69102424696929</v>
      </c>
    </row>
    <row r="36" customFormat="false" ht="12.75" hidden="false" customHeight="false" outlineLevel="0" collapsed="false">
      <c r="C36" s="0" t="n">
        <f aca="false">C35+1</f>
        <v>28</v>
      </c>
      <c r="D36" s="0" t="n">
        <f aca="false">BINOMDIST(C36,$C$2,$C$3,FALSE())</f>
        <v>0.0788256706703905</v>
      </c>
      <c r="F36" s="0" t="n">
        <f aca="false">C36-$C$2*$C$3</f>
        <v>3</v>
      </c>
      <c r="G36" s="0" t="n">
        <f aca="false">D36</f>
        <v>0.0788256706703905</v>
      </c>
      <c r="I36" s="0" t="n">
        <f aca="false">F36/SQRT($C$2*$C$3*(1-$C$3))</f>
        <v>0.848528137423857</v>
      </c>
      <c r="J36" s="0" t="n">
        <f aca="false">G36*SQRT($C$2*$C$3*(1-$C$3))</f>
        <v>0.278690831313053</v>
      </c>
      <c r="K36" s="0" t="n">
        <f aca="false">K35+0.1</f>
        <v>-1.2</v>
      </c>
      <c r="L36" s="0" t="n">
        <f aca="false">1/SQRT(2*PI())*EXP(-1/2*K36^2)</f>
        <v>0.194186054983214</v>
      </c>
      <c r="N36" s="0" t="n">
        <f aca="false">I36</f>
        <v>0.848528137423857</v>
      </c>
      <c r="O36" s="0" t="n">
        <f aca="false">LN(J36)</f>
        <v>-1.27765224308686</v>
      </c>
      <c r="P36" s="0" t="n">
        <f aca="false">-1/2*N36^2+LN(1/(2*PI())/2)</f>
        <v>-2.89102424696929</v>
      </c>
    </row>
    <row r="37" customFormat="false" ht="12.75" hidden="false" customHeight="false" outlineLevel="0" collapsed="false">
      <c r="C37" s="0" t="n">
        <f aca="false">C36+1</f>
        <v>29</v>
      </c>
      <c r="D37" s="0" t="n">
        <f aca="false">BINOMDIST(C37,$C$2,$C$3,FALSE())</f>
        <v>0.0597987846465031</v>
      </c>
      <c r="F37" s="0" t="n">
        <f aca="false">C37-$C$2*$C$3</f>
        <v>4</v>
      </c>
      <c r="G37" s="0" t="n">
        <f aca="false">D37</f>
        <v>0.0597987846465031</v>
      </c>
      <c r="I37" s="0" t="n">
        <f aca="false">F37/SQRT($C$2*$C$3*(1-$C$3))</f>
        <v>1.13137084989848</v>
      </c>
      <c r="J37" s="0" t="n">
        <f aca="false">G37*SQRT($C$2*$C$3*(1-$C$3))</f>
        <v>0.211420630651282</v>
      </c>
      <c r="K37" s="0" t="n">
        <f aca="false">K36+0.1</f>
        <v>-1.1</v>
      </c>
      <c r="L37" s="0" t="n">
        <f aca="false">1/SQRT(2*PI())*EXP(-1/2*K37^2)</f>
        <v>0.217852177032551</v>
      </c>
      <c r="N37" s="0" t="n">
        <f aca="false">I37</f>
        <v>1.13137084989848</v>
      </c>
      <c r="O37" s="0" t="n">
        <f aca="false">LN(J37)</f>
        <v>-1.55390561971502</v>
      </c>
      <c r="P37" s="0" t="n">
        <f aca="false">-1/2*N37^2+LN(1/(2*PI())/2)</f>
        <v>-3.17102424696929</v>
      </c>
    </row>
    <row r="38" customFormat="false" ht="12.75" hidden="false" customHeight="false" outlineLevel="0" collapsed="false">
      <c r="C38" s="0" t="n">
        <f aca="false">C37+1</f>
        <v>30</v>
      </c>
      <c r="D38" s="0" t="n">
        <f aca="false">BINOMDIST(C38,$C$2,$C$3,FALSE())</f>
        <v>0.0418591492525522</v>
      </c>
      <c r="F38" s="0" t="n">
        <f aca="false">C38-$C$2*$C$3</f>
        <v>5</v>
      </c>
      <c r="G38" s="0" t="n">
        <f aca="false">D38</f>
        <v>0.0418591492525522</v>
      </c>
      <c r="I38" s="0" t="n">
        <f aca="false">F38/SQRT($C$2*$C$3*(1-$C$3))</f>
        <v>1.4142135623731</v>
      </c>
      <c r="J38" s="0" t="n">
        <f aca="false">G38*SQRT($C$2*$C$3*(1-$C$3))</f>
        <v>0.147994441455897</v>
      </c>
      <c r="K38" s="0" t="n">
        <f aca="false">K37+0.1</f>
        <v>-0.999999999999997</v>
      </c>
      <c r="L38" s="0" t="n">
        <f aca="false">1/SQRT(2*PI())*EXP(-1/2*K38^2)</f>
        <v>0.241970724519144</v>
      </c>
      <c r="N38" s="0" t="n">
        <f aca="false">I38</f>
        <v>1.4142135623731</v>
      </c>
      <c r="O38" s="0" t="n">
        <f aca="false">LN(J38)</f>
        <v>-1.91058056365376</v>
      </c>
      <c r="P38" s="0" t="n">
        <f aca="false">-1/2*N38^2+LN(1/(2*PI())/2)</f>
        <v>-3.53102424696929</v>
      </c>
    </row>
    <row r="39" customFormat="false" ht="12.75" hidden="false" customHeight="false" outlineLevel="0" collapsed="false">
      <c r="C39" s="0" t="n">
        <f aca="false">C38+1</f>
        <v>31</v>
      </c>
      <c r="D39" s="0" t="n">
        <f aca="false">BINOMDIST(C39,$C$2,$C$3,FALSE())</f>
        <v>0.0270059027435821</v>
      </c>
      <c r="F39" s="0" t="n">
        <f aca="false">C39-$C$2*$C$3</f>
        <v>6</v>
      </c>
      <c r="G39" s="0" t="n">
        <f aca="false">D39</f>
        <v>0.0270059027435821</v>
      </c>
      <c r="I39" s="0" t="n">
        <f aca="false">F39/SQRT($C$2*$C$3*(1-$C$3))</f>
        <v>1.69705627484771</v>
      </c>
      <c r="J39" s="0" t="n">
        <f aca="false">G39*SQRT($C$2*$C$3*(1-$C$3))</f>
        <v>0.0954802848102563</v>
      </c>
      <c r="K39" s="0" t="n">
        <f aca="false">K38+0.1</f>
        <v>-0.899999999999998</v>
      </c>
      <c r="L39" s="0" t="n">
        <f aca="false">1/SQRT(2*PI())*EXP(-1/2*K39^2)</f>
        <v>0.266085249898755</v>
      </c>
      <c r="N39" s="0" t="n">
        <f aca="false">I39</f>
        <v>1.69705627484771</v>
      </c>
      <c r="O39" s="0" t="n">
        <f aca="false">LN(J39)</f>
        <v>-2.34883549458491</v>
      </c>
      <c r="P39" s="0" t="n">
        <f aca="false">-1/2*N39^2+LN(1/(2*PI())/2)</f>
        <v>-3.97102424696929</v>
      </c>
    </row>
    <row r="40" customFormat="false" ht="12.75" hidden="false" customHeight="false" outlineLevel="0" collapsed="false">
      <c r="C40" s="0" t="n">
        <f aca="false">C39+1</f>
        <v>32</v>
      </c>
      <c r="D40" s="0" t="n">
        <f aca="false">BINOMDIST(C40,$C$2,$C$3,FALSE())</f>
        <v>0.0160347547540018</v>
      </c>
      <c r="F40" s="0" t="n">
        <f aca="false">C40-$C$2*$C$3</f>
        <v>7</v>
      </c>
      <c r="G40" s="0" t="n">
        <f aca="false">D40</f>
        <v>0.0160347547540018</v>
      </c>
      <c r="I40" s="0" t="n">
        <f aca="false">F40/SQRT($C$2*$C$3*(1-$C$3))</f>
        <v>1.97989898732233</v>
      </c>
      <c r="J40" s="0" t="n">
        <f aca="false">G40*SQRT($C$2*$C$3*(1-$C$3))</f>
        <v>0.0566914191060897</v>
      </c>
      <c r="K40" s="0" t="n">
        <f aca="false">K39+0.1</f>
        <v>-0.799999999999998</v>
      </c>
      <c r="L40" s="0" t="n">
        <f aca="false">1/SQRT(2*PI())*EXP(-1/2*K40^2)</f>
        <v>0.289691552761483</v>
      </c>
      <c r="N40" s="0" t="n">
        <f aca="false">I40</f>
        <v>1.97989898732233</v>
      </c>
      <c r="O40" s="0" t="n">
        <f aca="false">LN(J40)</f>
        <v>-2.8701324182182</v>
      </c>
      <c r="P40" s="0" t="n">
        <f aca="false">-1/2*N40^2+LN(1/(2*PI())/2)</f>
        <v>-4.49102424696929</v>
      </c>
    </row>
    <row r="41" customFormat="false" ht="12.75" hidden="false" customHeight="false" outlineLevel="0" collapsed="false">
      <c r="C41" s="0" t="n">
        <f aca="false">C40+1</f>
        <v>33</v>
      </c>
      <c r="D41" s="0" t="n">
        <f aca="false">BINOMDIST(C41,$C$2,$C$3,FALSE())</f>
        <v>0.00874622986581919</v>
      </c>
      <c r="F41" s="0" t="n">
        <f aca="false">C41-$C$2*$C$3</f>
        <v>8</v>
      </c>
      <c r="G41" s="0" t="n">
        <f aca="false">D41</f>
        <v>0.00874622986581919</v>
      </c>
      <c r="I41" s="0" t="n">
        <f aca="false">F41/SQRT($C$2*$C$3*(1-$C$3))</f>
        <v>2.26274169979695</v>
      </c>
      <c r="J41" s="0" t="n">
        <f aca="false">G41*SQRT($C$2*$C$3*(1-$C$3))</f>
        <v>0.0309225922396853</v>
      </c>
      <c r="K41" s="0" t="n">
        <f aca="false">K40+0.1</f>
        <v>-0.699999999999998</v>
      </c>
      <c r="L41" s="0" t="n">
        <f aca="false">1/SQRT(2*PI())*EXP(-1/2*K41^2)</f>
        <v>0.312253933366762</v>
      </c>
      <c r="N41" s="0" t="n">
        <f aca="false">I41</f>
        <v>2.26274169979695</v>
      </c>
      <c r="O41" s="0" t="n">
        <f aca="false">LN(J41)</f>
        <v>-3.47626822178851</v>
      </c>
      <c r="P41" s="0" t="n">
        <f aca="false">-1/2*N41^2+LN(1/(2*PI())/2)</f>
        <v>-5.09102424696929</v>
      </c>
    </row>
    <row r="42" customFormat="false" ht="12.75" hidden="false" customHeight="false" outlineLevel="0" collapsed="false">
      <c r="C42" s="0" t="n">
        <f aca="false">C41+1</f>
        <v>34</v>
      </c>
      <c r="D42" s="0" t="n">
        <f aca="false">BINOMDIST(C42,$C$2,$C$3,FALSE())</f>
        <v>0.00437311493290959</v>
      </c>
      <c r="F42" s="0" t="n">
        <f aca="false">C42-$C$2*$C$3</f>
        <v>9</v>
      </c>
      <c r="G42" s="0" t="n">
        <f aca="false">D42</f>
        <v>0.00437311493290959</v>
      </c>
      <c r="I42" s="0" t="n">
        <f aca="false">F42/SQRT($C$2*$C$3*(1-$C$3))</f>
        <v>2.54558441227157</v>
      </c>
      <c r="J42" s="0" t="n">
        <f aca="false">G42*SQRT($C$2*$C$3*(1-$C$3))</f>
        <v>0.0154612961198426</v>
      </c>
      <c r="K42" s="0" t="n">
        <f aca="false">K41+0.1</f>
        <v>-0.599999999999998</v>
      </c>
      <c r="L42" s="0" t="n">
        <f aca="false">1/SQRT(2*PI())*EXP(-1/2*K42^2)</f>
        <v>0.3332246028918</v>
      </c>
      <c r="N42" s="0" t="n">
        <f aca="false">I42</f>
        <v>2.54558441227157</v>
      </c>
      <c r="O42" s="0" t="n">
        <f aca="false">LN(J42)</f>
        <v>-4.16941540234846</v>
      </c>
      <c r="P42" s="0" t="n">
        <f aca="false">-1/2*N42^2+LN(1/(2*PI())/2)</f>
        <v>-5.77102424696929</v>
      </c>
    </row>
    <row r="43" customFormat="false" ht="12.75" hidden="false" customHeight="false" outlineLevel="0" collapsed="false">
      <c r="C43" s="0" t="n">
        <f aca="false">C42+1</f>
        <v>35</v>
      </c>
      <c r="D43" s="0" t="n">
        <f aca="false">BINOMDIST(C43,$C$2,$C$3,FALSE())</f>
        <v>0.00199913825504439</v>
      </c>
      <c r="F43" s="0" t="n">
        <f aca="false">C43-$C$2*$C$3</f>
        <v>10</v>
      </c>
      <c r="G43" s="0" t="n">
        <f aca="false">D43</f>
        <v>0.00199913825504439</v>
      </c>
      <c r="I43" s="0" t="n">
        <f aca="false">F43/SQRT($C$2*$C$3*(1-$C$3))</f>
        <v>2.82842712474619</v>
      </c>
      <c r="J43" s="0" t="n">
        <f aca="false">G43*SQRT($C$2*$C$3*(1-$C$3))</f>
        <v>0.00706802108335664</v>
      </c>
      <c r="K43" s="0" t="n">
        <f aca="false">K42+0.1</f>
        <v>-0.499999999999998</v>
      </c>
      <c r="L43" s="0" t="n">
        <f aca="false">1/SQRT(2*PI())*EXP(-1/2*K43^2)</f>
        <v>0.3520653267643</v>
      </c>
      <c r="N43" s="0" t="n">
        <f aca="false">I43</f>
        <v>2.82842712474619</v>
      </c>
      <c r="O43" s="0" t="n">
        <f aca="false">LN(J43)</f>
        <v>-4.95217474159809</v>
      </c>
      <c r="P43" s="0" t="n">
        <f aca="false">-1/2*N43^2+LN(1/(2*PI())/2)</f>
        <v>-6.53102424696929</v>
      </c>
    </row>
    <row r="44" customFormat="false" ht="12.75" hidden="false" customHeight="false" outlineLevel="0" collapsed="false">
      <c r="C44" s="0" t="n">
        <f aca="false">C43+1</f>
        <v>36</v>
      </c>
      <c r="D44" s="0" t="n">
        <f aca="false">BINOMDIST(C44,$C$2,$C$3,FALSE())</f>
        <v>0.000832974272935161</v>
      </c>
      <c r="F44" s="0" t="n">
        <f aca="false">C44-$C$2*$C$3</f>
        <v>11</v>
      </c>
      <c r="G44" s="0" t="n">
        <f aca="false">D44</f>
        <v>0.000832974272935161</v>
      </c>
      <c r="I44" s="0" t="n">
        <f aca="false">F44/SQRT($C$2*$C$3*(1-$C$3))</f>
        <v>3.11126983722081</v>
      </c>
      <c r="J44" s="0" t="n">
        <f aca="false">G44*SQRT($C$2*$C$3*(1-$C$3))</f>
        <v>0.00294500878473193</v>
      </c>
      <c r="K44" s="0" t="n">
        <f aca="false">K43+0.1</f>
        <v>-0.399999999999998</v>
      </c>
      <c r="L44" s="0" t="n">
        <f aca="false">1/SQRT(2*PI())*EXP(-1/2*K44^2)</f>
        <v>0.368270140303324</v>
      </c>
      <c r="N44" s="0" t="n">
        <f aca="false">I44</f>
        <v>3.11126983722081</v>
      </c>
      <c r="O44" s="0" t="n">
        <f aca="false">LN(J44)</f>
        <v>-5.82764347895199</v>
      </c>
      <c r="P44" s="0" t="n">
        <f aca="false">-1/2*N44^2+LN(1/(2*PI())/2)</f>
        <v>-7.37102424696929</v>
      </c>
    </row>
    <row r="45" customFormat="false" ht="12.75" hidden="false" customHeight="false" outlineLevel="0" collapsed="false">
      <c r="C45" s="0" t="n">
        <f aca="false">C44+1</f>
        <v>37</v>
      </c>
      <c r="D45" s="0" t="n">
        <f aca="false">BINOMDIST(C45,$C$2,$C$3,FALSE())</f>
        <v>0.000315179454624115</v>
      </c>
      <c r="F45" s="0" t="n">
        <f aca="false">C45-$C$2*$C$3</f>
        <v>12</v>
      </c>
      <c r="G45" s="0" t="n">
        <f aca="false">D45</f>
        <v>0.000315179454624115</v>
      </c>
      <c r="I45" s="0" t="n">
        <f aca="false">F45/SQRT($C$2*$C$3*(1-$C$3))</f>
        <v>3.39411254969543</v>
      </c>
      <c r="J45" s="0" t="n">
        <f aca="false">G45*SQRT($C$2*$C$3*(1-$C$3))</f>
        <v>0.00111432764827695</v>
      </c>
      <c r="K45" s="0" t="n">
        <f aca="false">K44+0.1</f>
        <v>-0.299999999999998</v>
      </c>
      <c r="L45" s="0" t="n">
        <f aca="false">1/SQRT(2*PI())*EXP(-1/2*K45^2)</f>
        <v>0.381387815460524</v>
      </c>
      <c r="N45" s="0" t="n">
        <f aca="false">I45</f>
        <v>3.39411254969543</v>
      </c>
      <c r="O45" s="0" t="n">
        <f aca="false">LN(J45)</f>
        <v>-6.79950406198096</v>
      </c>
      <c r="P45" s="0" t="n">
        <f aca="false">-1/2*N45^2+LN(1/(2*PI())/2)</f>
        <v>-8.29102424696929</v>
      </c>
    </row>
    <row r="46" customFormat="false" ht="12.75" hidden="false" customHeight="false" outlineLevel="0" collapsed="false">
      <c r="C46" s="0" t="n">
        <f aca="false">C45+1</f>
        <v>38</v>
      </c>
      <c r="D46" s="0" t="n">
        <f aca="false">BINOMDIST(C46,$C$2,$C$3,FALSE())</f>
        <v>0.000107824550266145</v>
      </c>
      <c r="F46" s="0" t="n">
        <f aca="false">C46-$C$2*$C$3</f>
        <v>13</v>
      </c>
      <c r="G46" s="0" t="n">
        <f aca="false">D46</f>
        <v>0.000107824550266145</v>
      </c>
      <c r="I46" s="0" t="n">
        <f aca="false">F46/SQRT($C$2*$C$3*(1-$C$3))</f>
        <v>3.67695526217005</v>
      </c>
      <c r="J46" s="0" t="n">
        <f aca="false">G46*SQRT($C$2*$C$3*(1-$C$3))</f>
        <v>0.000381217353357903</v>
      </c>
      <c r="K46" s="0" t="n">
        <f aca="false">K45+0.1</f>
        <v>-0.199999999999998</v>
      </c>
      <c r="L46" s="0" t="n">
        <f aca="false">1/SQRT(2*PI())*EXP(-1/2*K46^2)</f>
        <v>0.391042693975456</v>
      </c>
      <c r="N46" s="0" t="n">
        <f aca="false">I46</f>
        <v>3.67695526217005</v>
      </c>
      <c r="O46" s="0" t="n">
        <f aca="false">LN(J46)</f>
        <v>-7.87214086424581</v>
      </c>
      <c r="P46" s="0" t="n">
        <f aca="false">-1/2*N46^2+LN(1/(2*PI())/2)</f>
        <v>-9.29102424696929</v>
      </c>
    </row>
    <row r="47" customFormat="false" ht="12.75" hidden="false" customHeight="false" outlineLevel="0" collapsed="false">
      <c r="C47" s="0" t="n">
        <f aca="false">C46+1</f>
        <v>39</v>
      </c>
      <c r="D47" s="0" t="n">
        <f aca="false">BINOMDIST(C47,$C$2,$C$3,FALSE())</f>
        <v>3.31767846972753E-005</v>
      </c>
      <c r="F47" s="0" t="n">
        <f aca="false">C47-$C$2*$C$3</f>
        <v>14</v>
      </c>
      <c r="G47" s="0" t="n">
        <f aca="false">D47</f>
        <v>3.31767846972753E-005</v>
      </c>
      <c r="I47" s="0" t="n">
        <f aca="false">F47/SQRT($C$2*$C$3*(1-$C$3))</f>
        <v>3.95979797464467</v>
      </c>
      <c r="J47" s="0" t="n">
        <f aca="false">G47*SQRT($C$2*$C$3*(1-$C$3))</f>
        <v>0.000117297647187047</v>
      </c>
      <c r="K47" s="0" t="n">
        <f aca="false">K46+0.1</f>
        <v>-0.0999999999999976</v>
      </c>
      <c r="L47" s="0" t="n">
        <f aca="false">1/SQRT(2*PI())*EXP(-1/2*K47^2)</f>
        <v>0.396952547477012</v>
      </c>
      <c r="N47" s="0" t="n">
        <f aca="false">I47</f>
        <v>3.95979797464467</v>
      </c>
      <c r="O47" s="0" t="n">
        <f aca="false">LN(J47)</f>
        <v>-9.05079586058745</v>
      </c>
      <c r="P47" s="0" t="n">
        <f aca="false">-1/2*N47^2+LN(1/(2*PI())/2)</f>
        <v>-10.3710242469693</v>
      </c>
    </row>
    <row r="48" customFormat="false" ht="12.75" hidden="false" customHeight="false" outlineLevel="0" collapsed="false">
      <c r="C48" s="0" t="n">
        <f aca="false">C47+1</f>
        <v>40</v>
      </c>
      <c r="D48" s="0" t="n">
        <f aca="false">BINOMDIST(C48,$C$2,$C$3,FALSE())</f>
        <v>9.12361579175069E-006</v>
      </c>
      <c r="F48" s="0" t="n">
        <f aca="false">C48-$C$2*$C$3</f>
        <v>15</v>
      </c>
      <c r="G48" s="0" t="n">
        <f aca="false">D48</f>
        <v>9.12361579175069E-006</v>
      </c>
      <c r="I48" s="0" t="n">
        <f aca="false">F48/SQRT($C$2*$C$3*(1-$C$3))</f>
        <v>4.24264068711929</v>
      </c>
      <c r="J48" s="0" t="n">
        <f aca="false">G48*SQRT($C$2*$C$3*(1-$C$3))</f>
        <v>3.22568529764379E-005</v>
      </c>
      <c r="K48" s="0" t="n">
        <f aca="false">K47+0.1</f>
        <v>2.41473507855972E-015</v>
      </c>
      <c r="L48" s="0" t="n">
        <f aca="false">1/SQRT(2*PI())*EXP(-1/2*K48^2)</f>
        <v>0.398942280401433</v>
      </c>
      <c r="N48" s="0" t="n">
        <f aca="false">I48</f>
        <v>4.24264068711929</v>
      </c>
      <c r="O48" s="0" t="n">
        <f aca="false">LN(J48)</f>
        <v>-10.341780041903</v>
      </c>
      <c r="P48" s="0" t="n">
        <f aca="false">-1/2*N48^2+LN(1/(2*PI())/2)</f>
        <v>-11.5310242469693</v>
      </c>
    </row>
    <row r="49" customFormat="false" ht="12.75" hidden="false" customHeight="false" outlineLevel="0" collapsed="false">
      <c r="C49" s="0" t="n">
        <f aca="false">C48+1</f>
        <v>41</v>
      </c>
      <c r="D49" s="0" t="n">
        <f aca="false">BINOMDIST(C49,$C$2,$C$3,FALSE())</f>
        <v>2.22527214432944E-006</v>
      </c>
      <c r="F49" s="0" t="n">
        <f aca="false">C49-$C$2*$C$3</f>
        <v>16</v>
      </c>
      <c r="G49" s="0" t="n">
        <f aca="false">D49</f>
        <v>2.22527214432944E-006</v>
      </c>
      <c r="I49" s="0" t="n">
        <f aca="false">F49/SQRT($C$2*$C$3*(1-$C$3))</f>
        <v>4.5254833995939</v>
      </c>
      <c r="J49" s="0" t="n">
        <f aca="false">G49*SQRT($C$2*$C$3*(1-$C$3))</f>
        <v>7.86752511620438E-006</v>
      </c>
      <c r="K49" s="0" t="n">
        <f aca="false">K48+0.1</f>
        <v>0.100000000000002</v>
      </c>
      <c r="L49" s="0" t="n">
        <f aca="false">1/SQRT(2*PI())*EXP(-1/2*K49^2)</f>
        <v>0.396952547477012</v>
      </c>
      <c r="N49" s="0" t="n">
        <f aca="false">I49</f>
        <v>4.5254833995939</v>
      </c>
      <c r="O49" s="0" t="n">
        <f aca="false">LN(J49)</f>
        <v>-11.7527670156133</v>
      </c>
      <c r="P49" s="0" t="n">
        <f aca="false">-1/2*N49^2+LN(1/(2*PI())/2)</f>
        <v>-12.7710242469693</v>
      </c>
    </row>
    <row r="50" customFormat="false" ht="12.75" hidden="false" customHeight="false" outlineLevel="0" collapsed="false">
      <c r="C50" s="0" t="n">
        <f aca="false">C49+1</f>
        <v>42</v>
      </c>
      <c r="D50" s="0" t="n">
        <f aca="false">BINOMDIST(C50,$C$2,$C$3,FALSE())</f>
        <v>4.76844030927737E-007</v>
      </c>
      <c r="F50" s="0" t="n">
        <f aca="false">C50-$C$2*$C$3</f>
        <v>17</v>
      </c>
      <c r="G50" s="0" t="n">
        <f aca="false">D50</f>
        <v>4.76844030927737E-007</v>
      </c>
      <c r="I50" s="0" t="n">
        <f aca="false">F50/SQRT($C$2*$C$3*(1-$C$3))</f>
        <v>4.80832611206852</v>
      </c>
      <c r="J50" s="0" t="n">
        <f aca="false">G50*SQRT($C$2*$C$3*(1-$C$3))</f>
        <v>1.68589823918665E-006</v>
      </c>
      <c r="K50" s="0" t="n">
        <f aca="false">K49+0.1</f>
        <v>0.200000000000002</v>
      </c>
      <c r="L50" s="0" t="n">
        <f aca="false">1/SQRT(2*PI())*EXP(-1/2*K50^2)</f>
        <v>0.391042693975456</v>
      </c>
      <c r="N50" s="0" t="n">
        <f aca="false">I50</f>
        <v>4.80832611206852</v>
      </c>
      <c r="O50" s="0" t="n">
        <f aca="false">LN(J50)</f>
        <v>-13.2932120565604</v>
      </c>
      <c r="P50" s="0" t="n">
        <f aca="false">-1/2*N50^2+LN(1/(2*PI())/2)</f>
        <v>-14.0910242469693</v>
      </c>
    </row>
    <row r="51" customFormat="false" ht="12.75" hidden="false" customHeight="false" outlineLevel="0" collapsed="false">
      <c r="C51" s="0" t="n">
        <f aca="false">C50+1</f>
        <v>43</v>
      </c>
      <c r="D51" s="0" t="n">
        <f aca="false">BINOMDIST(C51,$C$2,$C$3,FALSE())</f>
        <v>8.87151685446952E-008</v>
      </c>
      <c r="F51" s="0" t="n">
        <f aca="false">C51-$C$2*$C$3</f>
        <v>18</v>
      </c>
      <c r="G51" s="0" t="n">
        <f aca="false">D51</f>
        <v>8.87151685446952E-008</v>
      </c>
      <c r="I51" s="0" t="n">
        <f aca="false">F51/SQRT($C$2*$C$3*(1-$C$3))</f>
        <v>5.09116882454314</v>
      </c>
      <c r="J51" s="0" t="n">
        <f aca="false">G51*SQRT($C$2*$C$3*(1-$C$3))</f>
        <v>3.13655486360307E-007</v>
      </c>
      <c r="K51" s="0" t="n">
        <f aca="false">K50+0.1</f>
        <v>0.300000000000002</v>
      </c>
      <c r="L51" s="0" t="n">
        <f aca="false">1/SQRT(2*PI())*EXP(-1/2*K51^2)</f>
        <v>0.381387815460524</v>
      </c>
      <c r="N51" s="0" t="n">
        <f aca="false">I51</f>
        <v>5.09116882454314</v>
      </c>
      <c r="O51" s="0" t="n">
        <f aca="false">LN(J51)</f>
        <v>-14.9749706305742</v>
      </c>
      <c r="P51" s="0" t="n">
        <f aca="false">-1/2*N51^2+LN(1/(2*PI())/2)</f>
        <v>-15.4910242469693</v>
      </c>
    </row>
    <row r="52" customFormat="false" ht="12.75" hidden="false" customHeight="false" outlineLevel="0" collapsed="false">
      <c r="C52" s="0" t="n">
        <f aca="false">C51+1</f>
        <v>44</v>
      </c>
      <c r="D52" s="0" t="n">
        <f aca="false">BINOMDIST(C52,$C$2,$C$3,FALSE())</f>
        <v>1.41137768139288E-008</v>
      </c>
      <c r="F52" s="0" t="n">
        <f aca="false">C52-$C$2*$C$3</f>
        <v>19</v>
      </c>
      <c r="G52" s="0" t="n">
        <f aca="false">D52</f>
        <v>1.41137768139288E-008</v>
      </c>
      <c r="I52" s="0" t="n">
        <f aca="false">F52/SQRT($C$2*$C$3*(1-$C$3))</f>
        <v>5.37401153701776</v>
      </c>
      <c r="J52" s="0" t="n">
        <f aca="false">G52*SQRT($C$2*$C$3*(1-$C$3))</f>
        <v>4.98997364664125E-008</v>
      </c>
      <c r="K52" s="0" t="n">
        <f aca="false">K51+0.1</f>
        <v>0.400000000000002</v>
      </c>
      <c r="L52" s="0" t="n">
        <f aca="false">1/SQRT(2*PI())*EXP(-1/2*K52^2)</f>
        <v>0.368270140303323</v>
      </c>
      <c r="N52" s="0" t="n">
        <f aca="false">I52</f>
        <v>5.37401153701776</v>
      </c>
      <c r="O52" s="0" t="n">
        <f aca="false">LN(J52)</f>
        <v>-16.8132501154371</v>
      </c>
      <c r="P52" s="0" t="n">
        <f aca="false">-1/2*N52^2+LN(1/(2*PI())/2)</f>
        <v>-16.9710242469693</v>
      </c>
    </row>
    <row r="53" customFormat="false" ht="12.75" hidden="false" customHeight="false" outlineLevel="0" collapsed="false">
      <c r="C53" s="0" t="n">
        <f aca="false">C52+1</f>
        <v>45</v>
      </c>
      <c r="D53" s="0" t="n">
        <f aca="false">BINOMDIST(C53,$C$2,$C$3,FALSE())</f>
        <v>1.88183690852384E-009</v>
      </c>
      <c r="F53" s="0" t="n">
        <f aca="false">C53-$C$2*$C$3</f>
        <v>20</v>
      </c>
      <c r="G53" s="0" t="n">
        <f aca="false">D53</f>
        <v>1.88183690852384E-009</v>
      </c>
      <c r="I53" s="0" t="n">
        <f aca="false">F53/SQRT($C$2*$C$3*(1-$C$3))</f>
        <v>5.65685424949238</v>
      </c>
      <c r="J53" s="0" t="n">
        <f aca="false">G53*SQRT($C$2*$C$3*(1-$C$3))</f>
        <v>6.65329819552167E-009</v>
      </c>
      <c r="K53" s="0" t="n">
        <f aca="false">K52+0.1</f>
        <v>0.500000000000002</v>
      </c>
      <c r="L53" s="0" t="n">
        <f aca="false">1/SQRT(2*PI())*EXP(-1/2*K53^2)</f>
        <v>0.352065326764299</v>
      </c>
      <c r="N53" s="0" t="n">
        <f aca="false">I53</f>
        <v>5.65685424949238</v>
      </c>
      <c r="O53" s="0" t="n">
        <f aca="false">LN(J53)</f>
        <v>-18.8281531359794</v>
      </c>
      <c r="P53" s="0" t="n">
        <f aca="false">-1/2*N53^2+LN(1/(2*PI())/2)</f>
        <v>-18.5310242469693</v>
      </c>
    </row>
    <row r="54" customFormat="false" ht="12.75" hidden="false" customHeight="false" outlineLevel="0" collapsed="false">
      <c r="C54" s="0" t="n">
        <f aca="false">C53+1</f>
        <v>46</v>
      </c>
      <c r="D54" s="0" t="n">
        <f aca="false">BINOMDIST(C54,$C$2,$C$3,FALSE())</f>
        <v>2.04547490056939E-010</v>
      </c>
      <c r="F54" s="0" t="n">
        <f aca="false">C54-$C$2*$C$3</f>
        <v>21</v>
      </c>
      <c r="G54" s="0" t="n">
        <f aca="false">D54</f>
        <v>2.04547490056939E-010</v>
      </c>
      <c r="I54" s="0" t="n">
        <f aca="false">F54/SQRT($C$2*$C$3*(1-$C$3))</f>
        <v>5.939696961967</v>
      </c>
      <c r="J54" s="0" t="n">
        <f aca="false">G54*SQRT($C$2*$C$3*(1-$C$3))</f>
        <v>7.23184586469747E-010</v>
      </c>
      <c r="K54" s="0" t="n">
        <f aca="false">K53+0.1</f>
        <v>0.600000000000002</v>
      </c>
      <c r="L54" s="0" t="n">
        <f aca="false">1/SQRT(2*PI())*EXP(-1/2*K54^2)</f>
        <v>0.333224602891799</v>
      </c>
      <c r="N54" s="0" t="n">
        <f aca="false">I54</f>
        <v>5.939696961967</v>
      </c>
      <c r="O54" s="0" t="n">
        <f aca="false">LN(J54)</f>
        <v>-21.0473566200344</v>
      </c>
      <c r="P54" s="0" t="n">
        <f aca="false">-1/2*N54^2+LN(1/(2*PI())/2)</f>
        <v>-20.1710242469693</v>
      </c>
    </row>
    <row r="55" customFormat="false" ht="12.75" hidden="false" customHeight="false" outlineLevel="0" collapsed="false">
      <c r="C55" s="0" t="n">
        <f aca="false">C54+1</f>
        <v>47</v>
      </c>
      <c r="D55" s="0" t="n">
        <f aca="false">BINOMDIST(C55,$C$2,$C$3,FALSE())</f>
        <v>1.74082970261225E-011</v>
      </c>
      <c r="F55" s="0" t="n">
        <f aca="false">C55-$C$2*$C$3</f>
        <v>22</v>
      </c>
      <c r="G55" s="0" t="n">
        <f aca="false">D55</f>
        <v>1.74082970261225E-011</v>
      </c>
      <c r="I55" s="0" t="n">
        <f aca="false">F55/SQRT($C$2*$C$3*(1-$C$3))</f>
        <v>6.22253967444162</v>
      </c>
      <c r="J55" s="0" t="n">
        <f aca="false">G55*SQRT($C$2*$C$3*(1-$C$3))</f>
        <v>6.1547624380404E-011</v>
      </c>
      <c r="K55" s="0" t="n">
        <f aca="false">K54+0.1</f>
        <v>0.700000000000002</v>
      </c>
      <c r="L55" s="0" t="n">
        <f aca="false">1/SQRT(2*PI())*EXP(-1/2*K55^2)</f>
        <v>0.312253933366761</v>
      </c>
      <c r="N55" s="0" t="n">
        <f aca="false">I55</f>
        <v>6.22253967444162</v>
      </c>
      <c r="O55" s="0" t="n">
        <f aca="false">LN(J55)</f>
        <v>-23.5112098606245</v>
      </c>
      <c r="P55" s="0" t="n">
        <f aca="false">-1/2*N55^2+LN(1/(2*PI())/2)</f>
        <v>-21.8910242469693</v>
      </c>
    </row>
    <row r="56" customFormat="false" ht="12.75" hidden="false" customHeight="false" outlineLevel="0" collapsed="false">
      <c r="C56" s="0" t="n">
        <f aca="false">C55+1</f>
        <v>48</v>
      </c>
      <c r="D56" s="0" t="n">
        <f aca="false">BINOMDIST(C56,$C$2,$C$3,FALSE())</f>
        <v>1.08801856413265E-012</v>
      </c>
      <c r="F56" s="0" t="n">
        <f aca="false">C56-$C$2*$C$3</f>
        <v>23</v>
      </c>
      <c r="G56" s="0" t="n">
        <f aca="false">D56</f>
        <v>1.08801856413265E-012</v>
      </c>
      <c r="I56" s="0" t="n">
        <f aca="false">F56/SQRT($C$2*$C$3*(1-$C$3))</f>
        <v>6.50538238691624</v>
      </c>
      <c r="J56" s="0" t="n">
        <f aca="false">G56*SQRT($C$2*$C$3*(1-$C$3))</f>
        <v>3.84672652377525E-012</v>
      </c>
      <c r="K56" s="0" t="n">
        <f aca="false">K55+0.1</f>
        <v>0.800000000000002</v>
      </c>
      <c r="L56" s="0" t="n">
        <f aca="false">1/SQRT(2*PI())*EXP(-1/2*K56^2)</f>
        <v>0.289691552761482</v>
      </c>
      <c r="N56" s="0" t="n">
        <f aca="false">I56</f>
        <v>6.50538238691624</v>
      </c>
      <c r="O56" s="0" t="n">
        <f aca="false">LN(J56)</f>
        <v>-26.2837985828643</v>
      </c>
      <c r="P56" s="0" t="n">
        <f aca="false">-1/2*N56^2+LN(1/(2*PI())/2)</f>
        <v>-23.6910242469693</v>
      </c>
    </row>
    <row r="57" customFormat="false" ht="12.75" hidden="false" customHeight="false" outlineLevel="0" collapsed="false">
      <c r="C57" s="0" t="n">
        <f aca="false">C56+1</f>
        <v>49</v>
      </c>
      <c r="D57" s="0" t="n">
        <f aca="false">BINOMDIST(C57,$C$2,$C$3,FALSE())</f>
        <v>4.44089209850063E-014</v>
      </c>
      <c r="F57" s="0" t="n">
        <f aca="false">C57-$C$2*$C$3</f>
        <v>24</v>
      </c>
      <c r="G57" s="0" t="n">
        <f aca="false">D57</f>
        <v>4.44089209850063E-014</v>
      </c>
      <c r="I57" s="0" t="n">
        <f aca="false">F57/SQRT($C$2*$C$3*(1-$C$3))</f>
        <v>6.78822509939086</v>
      </c>
      <c r="J57" s="0" t="n">
        <f aca="false">G57*SQRT($C$2*$C$3*(1-$C$3))</f>
        <v>1.57009245868377E-013</v>
      </c>
      <c r="K57" s="0" t="n">
        <f aca="false">K56+0.1</f>
        <v>0.900000000000002</v>
      </c>
      <c r="L57" s="0" t="n">
        <f aca="false">1/SQRT(2*PI())*EXP(-1/2*K57^2)</f>
        <v>0.266085249898754</v>
      </c>
      <c r="N57" s="0" t="n">
        <f aca="false">I57</f>
        <v>6.78822509939086</v>
      </c>
      <c r="O57" s="0" t="n">
        <f aca="false">LN(J57)</f>
        <v>-29.482471700415</v>
      </c>
      <c r="P57" s="0" t="n">
        <f aca="false">-1/2*N57^2+LN(1/(2*PI())/2)</f>
        <v>-25.5710242469693</v>
      </c>
    </row>
    <row r="58" customFormat="false" ht="12.75" hidden="false" customHeight="false" outlineLevel="0" collapsed="false">
      <c r="C58" s="0" t="n">
        <f aca="false">C57+1</f>
        <v>50</v>
      </c>
      <c r="D58" s="0" t="n">
        <f aca="false">BINOMDIST(C58,$C$2,$C$3,FALSE())</f>
        <v>8.88178419700125E-016</v>
      </c>
      <c r="F58" s="0" t="n">
        <f aca="false">C58-$C$2*$C$3</f>
        <v>25</v>
      </c>
      <c r="G58" s="0" t="n">
        <f aca="false">D58</f>
        <v>8.88178419700125E-016</v>
      </c>
      <c r="I58" s="0" t="n">
        <f aca="false">F58/SQRT($C$2*$C$3*(1-$C$3))</f>
        <v>7.07106781186548</v>
      </c>
      <c r="J58" s="0" t="n">
        <f aca="false">G58*SQRT($C$2*$C$3*(1-$C$3))</f>
        <v>3.14018491736755E-015</v>
      </c>
      <c r="K58" s="0" t="n">
        <f aca="false">K57+0.1</f>
        <v>1</v>
      </c>
      <c r="L58" s="0" t="n">
        <f aca="false">1/SQRT(2*PI())*EXP(-1/2*K58^2)</f>
        <v>0.241970724519143</v>
      </c>
      <c r="N58" s="0" t="n">
        <f aca="false">I58</f>
        <v>7.07106781186548</v>
      </c>
      <c r="O58" s="0" t="n">
        <f aca="false">LN(J58)</f>
        <v>-33.3944947058431</v>
      </c>
      <c r="P58" s="0" t="n">
        <f aca="false">-1/2*N58^2+LN(1/(2*PI())/2)</f>
        <v>-27.5310242469693</v>
      </c>
    </row>
    <row r="59" customFormat="false" ht="12.75" hidden="false" customHeight="false" outlineLevel="0" collapsed="false">
      <c r="C59" s="0" t="n">
        <f aca="false">C58+1</f>
        <v>51</v>
      </c>
      <c r="D59" s="0" t="e">
        <f aca="false">BINOMDIST(C59,$C$2,$C$3,FALSE())</f>
        <v>#VALUE!</v>
      </c>
      <c r="F59" s="0" t="n">
        <f aca="false">C59-$C$2*$C$3</f>
        <v>26</v>
      </c>
      <c r="G59" s="0" t="e">
        <f aca="false">D59</f>
        <v>#VALUE!</v>
      </c>
      <c r="I59" s="0" t="n">
        <f aca="false">F59/SQRT($C$2*$C$3*(1-$C$3))</f>
        <v>7.35391052434009</v>
      </c>
      <c r="J59" s="0" t="e">
        <f aca="false">G59*SQRT($C$2*$C$3*(1-$C$3))</f>
        <v>#VALUE!</v>
      </c>
      <c r="K59" s="0" t="n">
        <f aca="false">K58+0.1</f>
        <v>1.1</v>
      </c>
      <c r="L59" s="0" t="n">
        <f aca="false">1/SQRT(2*PI())*EXP(-1/2*K59^2)</f>
        <v>0.21785217703255</v>
      </c>
      <c r="N59" s="0" t="n">
        <f aca="false">I59</f>
        <v>7.35391052434009</v>
      </c>
      <c r="O59" s="0" t="e">
        <f aca="false">LN(J59)</f>
        <v>#VALUE!</v>
      </c>
      <c r="P59" s="0" t="n">
        <f aca="false">-1/2*N59^2+LN(1/(2*PI())/2)</f>
        <v>-29.5710242469693</v>
      </c>
    </row>
    <row r="60" customFormat="false" ht="12.75" hidden="false" customHeight="false" outlineLevel="0" collapsed="false">
      <c r="C60" s="0" t="n">
        <f aca="false">C59+1</f>
        <v>52</v>
      </c>
      <c r="D60" s="0" t="e">
        <f aca="false">BINOMDIST(C60,$C$2,$C$3,FALSE())</f>
        <v>#VALUE!</v>
      </c>
      <c r="F60" s="0" t="n">
        <f aca="false">C60-$C$2*$C$3</f>
        <v>27</v>
      </c>
      <c r="G60" s="0" t="e">
        <f aca="false">D60</f>
        <v>#VALUE!</v>
      </c>
      <c r="I60" s="0" t="n">
        <f aca="false">F60/SQRT($C$2*$C$3*(1-$C$3))</f>
        <v>7.63675323681471</v>
      </c>
      <c r="J60" s="0" t="e">
        <f aca="false">G60*SQRT($C$2*$C$3*(1-$C$3))</f>
        <v>#VALUE!</v>
      </c>
      <c r="K60" s="0" t="n">
        <f aca="false">K59+0.1</f>
        <v>1.2</v>
      </c>
      <c r="L60" s="0" t="n">
        <f aca="false">1/SQRT(2*PI())*EXP(-1/2*K60^2)</f>
        <v>0.194186054983212</v>
      </c>
      <c r="N60" s="0" t="n">
        <f aca="false">I60</f>
        <v>7.63675323681471</v>
      </c>
      <c r="O60" s="0" t="e">
        <f aca="false">LN(J60)</f>
        <v>#VALUE!</v>
      </c>
      <c r="P60" s="0" t="n">
        <f aca="false">-1/2*N60^2+LN(1/(2*PI())/2)</f>
        <v>-31.6910242469693</v>
      </c>
    </row>
    <row r="61" customFormat="false" ht="12.75" hidden="false" customHeight="false" outlineLevel="0" collapsed="false">
      <c r="C61" s="0" t="n">
        <f aca="false">C60+1</f>
        <v>53</v>
      </c>
      <c r="D61" s="0" t="e">
        <f aca="false">BINOMDIST(C61,$C$2,$C$3,FALSE())</f>
        <v>#VALUE!</v>
      </c>
      <c r="F61" s="0" t="n">
        <f aca="false">C61-$C$2*$C$3</f>
        <v>28</v>
      </c>
      <c r="G61" s="0" t="e">
        <f aca="false">D61</f>
        <v>#VALUE!</v>
      </c>
      <c r="I61" s="0" t="n">
        <f aca="false">F61/SQRT($C$2*$C$3*(1-$C$3))</f>
        <v>7.91959594928933</v>
      </c>
      <c r="J61" s="0" t="e">
        <f aca="false">G61*SQRT($C$2*$C$3*(1-$C$3))</f>
        <v>#VALUE!</v>
      </c>
      <c r="K61" s="0" t="n">
        <f aca="false">K60+0.1</f>
        <v>1.3</v>
      </c>
      <c r="L61" s="0" t="n">
        <f aca="false">1/SQRT(2*PI())*EXP(-1/2*K61^2)</f>
        <v>0.171368592047807</v>
      </c>
      <c r="N61" s="0" t="n">
        <f aca="false">I61</f>
        <v>7.91959594928933</v>
      </c>
      <c r="O61" s="0" t="e">
        <f aca="false">LN(J61)</f>
        <v>#VALUE!</v>
      </c>
      <c r="P61" s="0" t="n">
        <f aca="false">-1/2*N61^2+LN(1/(2*PI())/2)</f>
        <v>-33.8910242469693</v>
      </c>
    </row>
    <row r="62" customFormat="false" ht="12.75" hidden="false" customHeight="false" outlineLevel="0" collapsed="false">
      <c r="C62" s="0" t="n">
        <f aca="false">C61+1</f>
        <v>54</v>
      </c>
      <c r="D62" s="0" t="e">
        <f aca="false">BINOMDIST(C62,$C$2,$C$3,FALSE())</f>
        <v>#VALUE!</v>
      </c>
      <c r="F62" s="0" t="n">
        <f aca="false">C62-$C$2*$C$3</f>
        <v>29</v>
      </c>
      <c r="G62" s="0" t="e">
        <f aca="false">D62</f>
        <v>#VALUE!</v>
      </c>
      <c r="I62" s="0" t="n">
        <f aca="false">F62/SQRT($C$2*$C$3*(1-$C$3))</f>
        <v>8.20243866176395</v>
      </c>
      <c r="J62" s="0" t="e">
        <f aca="false">G62*SQRT($C$2*$C$3*(1-$C$3))</f>
        <v>#VALUE!</v>
      </c>
      <c r="K62" s="0" t="n">
        <f aca="false">K61+0.1</f>
        <v>1.4</v>
      </c>
      <c r="L62" s="0" t="n">
        <f aca="false">1/SQRT(2*PI())*EXP(-1/2*K62^2)</f>
        <v>0.149727465635744</v>
      </c>
      <c r="N62" s="0" t="n">
        <f aca="false">I62</f>
        <v>8.20243866176395</v>
      </c>
      <c r="O62" s="0" t="e">
        <f aca="false">LN(J62)</f>
        <v>#VALUE!</v>
      </c>
      <c r="P62" s="0" t="n">
        <f aca="false">-1/2*N62^2+LN(1/(2*PI())/2)</f>
        <v>-36.1710242469693</v>
      </c>
    </row>
    <row r="63" customFormat="false" ht="12.75" hidden="false" customHeight="false" outlineLevel="0" collapsed="false">
      <c r="C63" s="0" t="n">
        <f aca="false">C62+1</f>
        <v>55</v>
      </c>
      <c r="D63" s="0" t="e">
        <f aca="false">BINOMDIST(C63,$C$2,$C$3,FALSE())</f>
        <v>#VALUE!</v>
      </c>
      <c r="F63" s="0" t="n">
        <f aca="false">C63-$C$2*$C$3</f>
        <v>30</v>
      </c>
      <c r="G63" s="0" t="e">
        <f aca="false">D63</f>
        <v>#VALUE!</v>
      </c>
      <c r="I63" s="0" t="n">
        <f aca="false">F63/SQRT($C$2*$C$3*(1-$C$3))</f>
        <v>8.48528137423857</v>
      </c>
      <c r="J63" s="0" t="e">
        <f aca="false">G63*SQRT($C$2*$C$3*(1-$C$3))</f>
        <v>#VALUE!</v>
      </c>
      <c r="K63" s="0" t="n">
        <f aca="false">K62+0.1</f>
        <v>1.5</v>
      </c>
      <c r="L63" s="0" t="n">
        <f aca="false">1/SQRT(2*PI())*EXP(-1/2*K63^2)</f>
        <v>0.129517595665891</v>
      </c>
      <c r="N63" s="0" t="n">
        <f aca="false">I63</f>
        <v>8.48528137423857</v>
      </c>
      <c r="O63" s="0" t="e">
        <f aca="false">LN(J63)</f>
        <v>#VALUE!</v>
      </c>
      <c r="P63" s="0" t="n">
        <f aca="false">-1/2*N63^2+LN(1/(2*PI())/2)</f>
        <v>-38.5310242469693</v>
      </c>
    </row>
    <row r="64" customFormat="false" ht="12.75" hidden="false" customHeight="false" outlineLevel="0" collapsed="false">
      <c r="C64" s="0" t="n">
        <f aca="false">C63+1</f>
        <v>56</v>
      </c>
      <c r="D64" s="0" t="e">
        <f aca="false">BINOMDIST(C64,$C$2,$C$3,FALSE())</f>
        <v>#VALUE!</v>
      </c>
      <c r="F64" s="0" t="n">
        <f aca="false">C64-$C$2*$C$3</f>
        <v>31</v>
      </c>
      <c r="G64" s="0" t="e">
        <f aca="false">D64</f>
        <v>#VALUE!</v>
      </c>
      <c r="I64" s="0" t="n">
        <f aca="false">F64/SQRT($C$2*$C$3*(1-$C$3))</f>
        <v>8.76812408671319</v>
      </c>
      <c r="J64" s="0" t="e">
        <f aca="false">G64*SQRT($C$2*$C$3*(1-$C$3))</f>
        <v>#VALUE!</v>
      </c>
      <c r="K64" s="0" t="n">
        <f aca="false">K63+0.1</f>
        <v>1.6</v>
      </c>
      <c r="L64" s="0" t="n">
        <f aca="false">1/SQRT(2*PI())*EXP(-1/2*K64^2)</f>
        <v>0.110920834679455</v>
      </c>
      <c r="N64" s="0" t="n">
        <f aca="false">I64</f>
        <v>8.76812408671319</v>
      </c>
      <c r="O64" s="0" t="e">
        <f aca="false">LN(J64)</f>
        <v>#VALUE!</v>
      </c>
      <c r="P64" s="0" t="n">
        <f aca="false">-1/2*N64^2+LN(1/(2*PI())/2)</f>
        <v>-40.9710242469693</v>
      </c>
    </row>
    <row r="65" customFormat="false" ht="12.75" hidden="false" customHeight="false" outlineLevel="0" collapsed="false">
      <c r="C65" s="0" t="n">
        <f aca="false">C64+1</f>
        <v>57</v>
      </c>
      <c r="D65" s="0" t="e">
        <f aca="false">BINOMDIST(C65,$C$2,$C$3,FALSE())</f>
        <v>#VALUE!</v>
      </c>
      <c r="F65" s="0" t="n">
        <f aca="false">C65-$C$2*$C$3</f>
        <v>32</v>
      </c>
      <c r="G65" s="0" t="e">
        <f aca="false">D65</f>
        <v>#VALUE!</v>
      </c>
      <c r="I65" s="0" t="n">
        <f aca="false">F65/SQRT($C$2*$C$3*(1-$C$3))</f>
        <v>9.05096679918781</v>
      </c>
      <c r="J65" s="0" t="e">
        <f aca="false">G65*SQRT($C$2*$C$3*(1-$C$3))</f>
        <v>#VALUE!</v>
      </c>
      <c r="K65" s="0" t="n">
        <f aca="false">K64+0.1</f>
        <v>1.7</v>
      </c>
      <c r="L65" s="0" t="n">
        <f aca="false">1/SQRT(2*PI())*EXP(-1/2*K65^2)</f>
        <v>0.0940490773768864</v>
      </c>
      <c r="N65" s="0" t="n">
        <f aca="false">I65</f>
        <v>9.05096679918781</v>
      </c>
      <c r="O65" s="0" t="e">
        <f aca="false">LN(J65)</f>
        <v>#VALUE!</v>
      </c>
      <c r="P65" s="0" t="n">
        <f aca="false">-1/2*N65^2+LN(1/(2*PI())/2)</f>
        <v>-43.4910242469693</v>
      </c>
    </row>
    <row r="66" customFormat="false" ht="12.75" hidden="false" customHeight="false" outlineLevel="0" collapsed="false">
      <c r="C66" s="0" t="n">
        <f aca="false">C65+1</f>
        <v>58</v>
      </c>
      <c r="D66" s="0" t="e">
        <f aca="false">BINOMDIST(C66,$C$2,$C$3,FALSE())</f>
        <v>#VALUE!</v>
      </c>
      <c r="F66" s="0" t="n">
        <f aca="false">C66-$C$2*$C$3</f>
        <v>33</v>
      </c>
      <c r="G66" s="0" t="e">
        <f aca="false">D66</f>
        <v>#VALUE!</v>
      </c>
      <c r="I66" s="0" t="n">
        <f aca="false">F66/SQRT($C$2*$C$3*(1-$C$3))</f>
        <v>9.33380951166243</v>
      </c>
      <c r="J66" s="0" t="e">
        <f aca="false">G66*SQRT($C$2*$C$3*(1-$C$3))</f>
        <v>#VALUE!</v>
      </c>
      <c r="K66" s="0" t="n">
        <f aca="false">K65+0.1</f>
        <v>1.8</v>
      </c>
      <c r="L66" s="0" t="n">
        <f aca="false">1/SQRT(2*PI())*EXP(-1/2*K66^2)</f>
        <v>0.0789501583008937</v>
      </c>
      <c r="N66" s="0" t="n">
        <f aca="false">I66</f>
        <v>9.33380951166243</v>
      </c>
      <c r="O66" s="0" t="e">
        <f aca="false">LN(J66)</f>
        <v>#VALUE!</v>
      </c>
      <c r="P66" s="0" t="n">
        <f aca="false">-1/2*N66^2+LN(1/(2*PI())/2)</f>
        <v>-46.0910242469693</v>
      </c>
    </row>
    <row r="67" customFormat="false" ht="12.75" hidden="false" customHeight="false" outlineLevel="0" collapsed="false">
      <c r="C67" s="0" t="n">
        <f aca="false">C66+1</f>
        <v>59</v>
      </c>
      <c r="D67" s="0" t="e">
        <f aca="false">BINOMDIST(C67,$C$2,$C$3,FALSE())</f>
        <v>#VALUE!</v>
      </c>
      <c r="F67" s="0" t="n">
        <f aca="false">C67-$C$2*$C$3</f>
        <v>34</v>
      </c>
      <c r="G67" s="0" t="e">
        <f aca="false">D67</f>
        <v>#VALUE!</v>
      </c>
      <c r="I67" s="0" t="n">
        <f aca="false">F67/SQRT($C$2*$C$3*(1-$C$3))</f>
        <v>9.61665222413705</v>
      </c>
      <c r="J67" s="0" t="e">
        <f aca="false">G67*SQRT($C$2*$C$3*(1-$C$3))</f>
        <v>#VALUE!</v>
      </c>
      <c r="K67" s="0" t="n">
        <f aca="false">K66+0.1</f>
        <v>1.9</v>
      </c>
      <c r="L67" s="0" t="n">
        <f aca="false">1/SQRT(2*PI())*EXP(-1/2*K67^2)</f>
        <v>0.0656158147746762</v>
      </c>
      <c r="N67" s="0" t="n">
        <f aca="false">I67</f>
        <v>9.61665222413705</v>
      </c>
      <c r="O67" s="0" t="e">
        <f aca="false">LN(J67)</f>
        <v>#VALUE!</v>
      </c>
      <c r="P67" s="0" t="n">
        <f aca="false">-1/2*N67^2+LN(1/(2*PI())/2)</f>
        <v>-48.7710242469693</v>
      </c>
    </row>
    <row r="68" customFormat="false" ht="12.75" hidden="false" customHeight="false" outlineLevel="0" collapsed="false">
      <c r="C68" s="0" t="n">
        <f aca="false">C67+1</f>
        <v>60</v>
      </c>
      <c r="D68" s="0" t="e">
        <f aca="false">BINOMDIST(C68,$C$2,$C$3,FALSE())</f>
        <v>#VALUE!</v>
      </c>
      <c r="F68" s="0" t="n">
        <f aca="false">C68-$C$2*$C$3</f>
        <v>35</v>
      </c>
      <c r="G68" s="0" t="e">
        <f aca="false">D68</f>
        <v>#VALUE!</v>
      </c>
      <c r="I68" s="0" t="n">
        <f aca="false">F68/SQRT($C$2*$C$3*(1-$C$3))</f>
        <v>9.89949493661167</v>
      </c>
      <c r="J68" s="0" t="e">
        <f aca="false">G68*SQRT($C$2*$C$3*(1-$C$3))</f>
        <v>#VALUE!</v>
      </c>
      <c r="K68" s="0" t="n">
        <f aca="false">K67+0.1</f>
        <v>2</v>
      </c>
      <c r="L68" s="0" t="n">
        <f aca="false">1/SQRT(2*PI())*EXP(-1/2*K68^2)</f>
        <v>0.0539909665131877</v>
      </c>
      <c r="N68" s="0" t="n">
        <f aca="false">I68</f>
        <v>9.89949493661167</v>
      </c>
      <c r="O68" s="0" t="e">
        <f aca="false">LN(J68)</f>
        <v>#VALUE!</v>
      </c>
      <c r="P68" s="0" t="n">
        <f aca="false">-1/2*N68^2+LN(1/(2*PI())/2)</f>
        <v>-51.5310242469693</v>
      </c>
    </row>
    <row r="69" customFormat="false" ht="12.75" hidden="false" customHeight="false" outlineLevel="0" collapsed="false">
      <c r="C69" s="0" t="n">
        <f aca="false">C68+1</f>
        <v>61</v>
      </c>
      <c r="D69" s="0" t="e">
        <f aca="false">BINOMDIST(C69,$C$2,$C$3,FALSE())</f>
        <v>#VALUE!</v>
      </c>
      <c r="F69" s="0" t="n">
        <f aca="false">C69-$C$2*$C$3</f>
        <v>36</v>
      </c>
      <c r="G69" s="0" t="e">
        <f aca="false">D69</f>
        <v>#VALUE!</v>
      </c>
      <c r="I69" s="0" t="n">
        <f aca="false">F69/SQRT($C$2*$C$3*(1-$C$3))</f>
        <v>10.1823376490863</v>
      </c>
      <c r="J69" s="0" t="e">
        <f aca="false">G69*SQRT($C$2*$C$3*(1-$C$3))</f>
        <v>#VALUE!</v>
      </c>
      <c r="K69" s="0" t="n">
        <f aca="false">K68+0.1</f>
        <v>2.1</v>
      </c>
      <c r="L69" s="0" t="n">
        <f aca="false">1/SQRT(2*PI())*EXP(-1/2*K69^2)</f>
        <v>0.0439835959804269</v>
      </c>
      <c r="N69" s="0" t="n">
        <f aca="false">I69</f>
        <v>10.1823376490863</v>
      </c>
      <c r="O69" s="0" t="e">
        <f aca="false">LN(J69)</f>
        <v>#VALUE!</v>
      </c>
      <c r="P69" s="0" t="n">
        <f aca="false">-1/2*N69^2+LN(1/(2*PI())/2)</f>
        <v>-54.3710242469693</v>
      </c>
    </row>
    <row r="70" customFormat="false" ht="12.75" hidden="false" customHeight="false" outlineLevel="0" collapsed="false">
      <c r="C70" s="0" t="n">
        <f aca="false">C69+1</f>
        <v>62</v>
      </c>
      <c r="D70" s="0" t="e">
        <f aca="false">BINOMDIST(C70,$C$2,$C$3,FALSE())</f>
        <v>#VALUE!</v>
      </c>
      <c r="F70" s="0" t="n">
        <f aca="false">C70-$C$2*$C$3</f>
        <v>37</v>
      </c>
      <c r="G70" s="0" t="e">
        <f aca="false">D70</f>
        <v>#VALUE!</v>
      </c>
      <c r="I70" s="0" t="n">
        <f aca="false">F70/SQRT($C$2*$C$3*(1-$C$3))</f>
        <v>10.4651803615609</v>
      </c>
      <c r="J70" s="0" t="e">
        <f aca="false">G70*SQRT($C$2*$C$3*(1-$C$3))</f>
        <v>#VALUE!</v>
      </c>
      <c r="K70" s="0" t="n">
        <f aca="false">K69+0.1</f>
        <v>2.2</v>
      </c>
      <c r="L70" s="0" t="n">
        <f aca="false">1/SQRT(2*PI())*EXP(-1/2*K70^2)</f>
        <v>0.0354745928462312</v>
      </c>
      <c r="N70" s="0" t="n">
        <f aca="false">I70</f>
        <v>10.4651803615609</v>
      </c>
      <c r="O70" s="0" t="e">
        <f aca="false">LN(J70)</f>
        <v>#VALUE!</v>
      </c>
      <c r="P70" s="0" t="n">
        <f aca="false">-1/2*N70^2+LN(1/(2*PI())/2)</f>
        <v>-57.2910242469693</v>
      </c>
    </row>
    <row r="71" customFormat="false" ht="12.75" hidden="false" customHeight="false" outlineLevel="0" collapsed="false">
      <c r="C71" s="0" t="n">
        <f aca="false">C70+1</f>
        <v>63</v>
      </c>
      <c r="D71" s="0" t="e">
        <f aca="false">BINOMDIST(C71,$C$2,$C$3,FALSE())</f>
        <v>#VALUE!</v>
      </c>
      <c r="F71" s="0" t="n">
        <f aca="false">C71-$C$2*$C$3</f>
        <v>38</v>
      </c>
      <c r="G71" s="0" t="e">
        <f aca="false">D71</f>
        <v>#VALUE!</v>
      </c>
      <c r="I71" s="0" t="n">
        <f aca="false">F71/SQRT($C$2*$C$3*(1-$C$3))</f>
        <v>10.7480230740355</v>
      </c>
      <c r="J71" s="0" t="e">
        <f aca="false">G71*SQRT($C$2*$C$3*(1-$C$3))</f>
        <v>#VALUE!</v>
      </c>
      <c r="K71" s="0" t="n">
        <f aca="false">K70+0.1</f>
        <v>2.3</v>
      </c>
      <c r="L71" s="0" t="n">
        <f aca="false">1/SQRT(2*PI())*EXP(-1/2*K71^2)</f>
        <v>0.028327037741601</v>
      </c>
      <c r="N71" s="0" t="n">
        <f aca="false">I71</f>
        <v>10.7480230740355</v>
      </c>
      <c r="O71" s="0" t="e">
        <f aca="false">LN(J71)</f>
        <v>#VALUE!</v>
      </c>
      <c r="P71" s="0" t="n">
        <f aca="false">-1/2*N71^2+LN(1/(2*PI())/2)</f>
        <v>-60.2910242469693</v>
      </c>
    </row>
    <row r="72" customFormat="false" ht="12.75" hidden="false" customHeight="false" outlineLevel="0" collapsed="false">
      <c r="C72" s="0" t="n">
        <f aca="false">C71+1</f>
        <v>64</v>
      </c>
      <c r="D72" s="0" t="e">
        <f aca="false">BINOMDIST(C72,$C$2,$C$3,FALSE())</f>
        <v>#VALUE!</v>
      </c>
      <c r="F72" s="0" t="n">
        <f aca="false">C72-$C$2*$C$3</f>
        <v>39</v>
      </c>
      <c r="G72" s="0" t="e">
        <f aca="false">D72</f>
        <v>#VALUE!</v>
      </c>
      <c r="I72" s="0" t="n">
        <f aca="false">F72/SQRT($C$2*$C$3*(1-$C$3))</f>
        <v>11.0308657865101</v>
      </c>
      <c r="J72" s="0" t="e">
        <f aca="false">G72*SQRT($C$2*$C$3*(1-$C$3))</f>
        <v>#VALUE!</v>
      </c>
      <c r="K72" s="0" t="n">
        <f aca="false">K71+0.1</f>
        <v>2.4</v>
      </c>
      <c r="L72" s="0" t="n">
        <f aca="false">1/SQRT(2*PI())*EXP(-1/2*K72^2)</f>
        <v>0.0223945302948427</v>
      </c>
      <c r="N72" s="0" t="n">
        <f aca="false">I72</f>
        <v>11.0308657865101</v>
      </c>
      <c r="O72" s="0" t="e">
        <f aca="false">LN(J72)</f>
        <v>#VALUE!</v>
      </c>
      <c r="P72" s="0" t="n">
        <f aca="false">-1/2*N72^2+LN(1/(2*PI())/2)</f>
        <v>-63.3710242469693</v>
      </c>
    </row>
    <row r="73" customFormat="false" ht="12.75" hidden="false" customHeight="false" outlineLevel="0" collapsed="false">
      <c r="C73" s="0" t="n">
        <f aca="false">C72+1</f>
        <v>65</v>
      </c>
      <c r="D73" s="0" t="e">
        <f aca="false">BINOMDIST(C73,$C$2,$C$3,FALSE())</f>
        <v>#VALUE!</v>
      </c>
      <c r="F73" s="0" t="n">
        <f aca="false">C73-$C$2*$C$3</f>
        <v>40</v>
      </c>
      <c r="G73" s="0" t="e">
        <f aca="false">D73</f>
        <v>#VALUE!</v>
      </c>
      <c r="I73" s="0" t="n">
        <f aca="false">F73/SQRT($C$2*$C$3*(1-$C$3))</f>
        <v>11.3137084989848</v>
      </c>
      <c r="J73" s="0" t="e">
        <f aca="false">G73*SQRT($C$2*$C$3*(1-$C$3))</f>
        <v>#VALUE!</v>
      </c>
      <c r="K73" s="0" t="n">
        <f aca="false">K72+0.1</f>
        <v>2.5</v>
      </c>
      <c r="L73" s="0" t="n">
        <f aca="false">1/SQRT(2*PI())*EXP(-1/2*K73^2)</f>
        <v>0.0175283004935684</v>
      </c>
      <c r="N73" s="0" t="n">
        <f aca="false">I73</f>
        <v>11.3137084989848</v>
      </c>
      <c r="O73" s="0" t="e">
        <f aca="false">LN(J73)</f>
        <v>#VALUE!</v>
      </c>
      <c r="P73" s="0" t="n">
        <f aca="false">-1/2*N73^2+LN(1/(2*PI())/2)</f>
        <v>-66.5310242469693</v>
      </c>
    </row>
    <row r="74" customFormat="false" ht="12.75" hidden="false" customHeight="false" outlineLevel="0" collapsed="false">
      <c r="C74" s="0" t="n">
        <f aca="false">C73+1</f>
        <v>66</v>
      </c>
      <c r="D74" s="0" t="e">
        <f aca="false">BINOMDIST(C74,$C$2,$C$3,FALSE())</f>
        <v>#VALUE!</v>
      </c>
      <c r="F74" s="0" t="n">
        <f aca="false">C74-$C$2*$C$3</f>
        <v>41</v>
      </c>
      <c r="G74" s="0" t="e">
        <f aca="false">D74</f>
        <v>#VALUE!</v>
      </c>
      <c r="I74" s="0" t="n">
        <f aca="false">F74/SQRT($C$2*$C$3*(1-$C$3))</f>
        <v>11.5965512114594</v>
      </c>
      <c r="J74" s="0" t="e">
        <f aca="false">G74*SQRT($C$2*$C$3*(1-$C$3))</f>
        <v>#VALUE!</v>
      </c>
      <c r="K74" s="0" t="n">
        <f aca="false">K73+0.1</f>
        <v>2.6</v>
      </c>
      <c r="L74" s="0" t="n">
        <f aca="false">1/SQRT(2*PI())*EXP(-1/2*K74^2)</f>
        <v>0.0135829692336855</v>
      </c>
      <c r="N74" s="0" t="n">
        <f aca="false">I74</f>
        <v>11.5965512114594</v>
      </c>
      <c r="O74" s="0" t="e">
        <f aca="false">LN(J74)</f>
        <v>#VALUE!</v>
      </c>
      <c r="P74" s="0" t="n">
        <f aca="false">-1/2*N74^2+LN(1/(2*PI())/2)</f>
        <v>-69.7710242469693</v>
      </c>
    </row>
    <row r="75" customFormat="false" ht="12.75" hidden="false" customHeight="false" outlineLevel="0" collapsed="false">
      <c r="C75" s="0" t="n">
        <f aca="false">C74+1</f>
        <v>67</v>
      </c>
      <c r="D75" s="0" t="e">
        <f aca="false">BINOMDIST(C75,$C$2,$C$3,FALSE())</f>
        <v>#VALUE!</v>
      </c>
      <c r="F75" s="0" t="n">
        <f aca="false">C75-$C$2*$C$3</f>
        <v>42</v>
      </c>
      <c r="G75" s="0" t="e">
        <f aca="false">D75</f>
        <v>#VALUE!</v>
      </c>
      <c r="I75" s="0" t="n">
        <f aca="false">F75/SQRT($C$2*$C$3*(1-$C$3))</f>
        <v>11.879393923934</v>
      </c>
      <c r="J75" s="0" t="e">
        <f aca="false">G75*SQRT($C$2*$C$3*(1-$C$3))</f>
        <v>#VALUE!</v>
      </c>
      <c r="K75" s="0" t="n">
        <f aca="false">K74+0.1</f>
        <v>2.7</v>
      </c>
      <c r="L75" s="0" t="n">
        <f aca="false">1/SQRT(2*PI())*EXP(-1/2*K75^2)</f>
        <v>0.0104209348144225</v>
      </c>
      <c r="N75" s="0" t="n">
        <f aca="false">I75</f>
        <v>11.879393923934</v>
      </c>
      <c r="O75" s="0" t="e">
        <f aca="false">LN(J75)</f>
        <v>#VALUE!</v>
      </c>
      <c r="P75" s="0" t="n">
        <f aca="false">-1/2*N75^2+LN(1/(2*PI())/2)</f>
        <v>-73.0910242469693</v>
      </c>
    </row>
    <row r="76" customFormat="false" ht="12.75" hidden="false" customHeight="false" outlineLevel="0" collapsed="false">
      <c r="C76" s="0" t="n">
        <f aca="false">C75+1</f>
        <v>68</v>
      </c>
      <c r="D76" s="0" t="e">
        <f aca="false">BINOMDIST(C76,$C$2,$C$3,FALSE())</f>
        <v>#VALUE!</v>
      </c>
      <c r="F76" s="0" t="n">
        <f aca="false">C76-$C$2*$C$3</f>
        <v>43</v>
      </c>
      <c r="G76" s="0" t="e">
        <f aca="false">D76</f>
        <v>#VALUE!</v>
      </c>
      <c r="I76" s="0" t="n">
        <f aca="false">F76/SQRT($C$2*$C$3*(1-$C$3))</f>
        <v>12.1622366364086</v>
      </c>
      <c r="J76" s="0" t="e">
        <f aca="false">G76*SQRT($C$2*$C$3*(1-$C$3))</f>
        <v>#VALUE!</v>
      </c>
      <c r="K76" s="0" t="n">
        <f aca="false">K75+0.1</f>
        <v>2.8</v>
      </c>
      <c r="L76" s="0" t="n">
        <f aca="false">1/SQRT(2*PI())*EXP(-1/2*K76^2)</f>
        <v>0.00791545158297988</v>
      </c>
      <c r="N76" s="0" t="n">
        <f aca="false">I76</f>
        <v>12.1622366364086</v>
      </c>
      <c r="O76" s="0" t="e">
        <f aca="false">LN(J76)</f>
        <v>#VALUE!</v>
      </c>
      <c r="P76" s="0" t="n">
        <f aca="false">-1/2*N76^2+LN(1/(2*PI())/2)</f>
        <v>-76.4910242469693</v>
      </c>
    </row>
    <row r="77" customFormat="false" ht="12.75" hidden="false" customHeight="false" outlineLevel="0" collapsed="false">
      <c r="C77" s="0" t="n">
        <f aca="false">C76+1</f>
        <v>69</v>
      </c>
      <c r="D77" s="0" t="e">
        <f aca="false">BINOMDIST(C77,$C$2,$C$3,FALSE())</f>
        <v>#VALUE!</v>
      </c>
      <c r="F77" s="0" t="n">
        <f aca="false">C77-$C$2*$C$3</f>
        <v>44</v>
      </c>
      <c r="G77" s="0" t="e">
        <f aca="false">D77</f>
        <v>#VALUE!</v>
      </c>
      <c r="I77" s="0" t="n">
        <f aca="false">F77/SQRT($C$2*$C$3*(1-$C$3))</f>
        <v>12.4450793488832</v>
      </c>
      <c r="J77" s="0" t="e">
        <f aca="false">G77*SQRT($C$2*$C$3*(1-$C$3))</f>
        <v>#VALUE!</v>
      </c>
      <c r="K77" s="0" t="n">
        <f aca="false">K76+0.1</f>
        <v>2.9</v>
      </c>
      <c r="L77" s="0" t="n">
        <f aca="false">1/SQRT(2*PI())*EXP(-1/2*K77^2)</f>
        <v>0.00595253241977579</v>
      </c>
      <c r="N77" s="0" t="n">
        <f aca="false">I77</f>
        <v>12.4450793488832</v>
      </c>
      <c r="O77" s="0" t="e">
        <f aca="false">LN(J77)</f>
        <v>#VALUE!</v>
      </c>
      <c r="P77" s="0" t="n">
        <f aca="false">-1/2*N77^2+LN(1/(2*PI())/2)</f>
        <v>-79.9710242469693</v>
      </c>
    </row>
    <row r="78" customFormat="false" ht="12.75" hidden="false" customHeight="false" outlineLevel="0" collapsed="false">
      <c r="C78" s="0" t="n">
        <f aca="false">C77+1</f>
        <v>70</v>
      </c>
      <c r="D78" s="0" t="e">
        <f aca="false">BINOMDIST(C78,$C$2,$C$3,FALSE())</f>
        <v>#VALUE!</v>
      </c>
      <c r="F78" s="0" t="n">
        <f aca="false">C78-$C$2*$C$3</f>
        <v>45</v>
      </c>
      <c r="G78" s="0" t="e">
        <f aca="false">D78</f>
        <v>#VALUE!</v>
      </c>
      <c r="I78" s="0" t="n">
        <f aca="false">F78/SQRT($C$2*$C$3*(1-$C$3))</f>
        <v>12.7279220613579</v>
      </c>
      <c r="J78" s="0" t="e">
        <f aca="false">G78*SQRT($C$2*$C$3*(1-$C$3))</f>
        <v>#VALUE!</v>
      </c>
      <c r="K78" s="0" t="n">
        <f aca="false">K77+0.1</f>
        <v>3</v>
      </c>
      <c r="L78" s="0" t="n">
        <f aca="false">1/SQRT(2*PI())*EXP(-1/2*K78^2)</f>
        <v>0.00443184841193796</v>
      </c>
      <c r="N78" s="0" t="n">
        <f aca="false">I78</f>
        <v>12.7279220613579</v>
      </c>
      <c r="O78" s="0" t="e">
        <f aca="false">LN(J78)</f>
        <v>#VALUE!</v>
      </c>
      <c r="P78" s="0" t="n">
        <f aca="false">-1/2*N78^2+LN(1/(2*PI())/2)</f>
        <v>-83.5310242469693</v>
      </c>
    </row>
    <row r="79" customFormat="false" ht="12.75" hidden="false" customHeight="false" outlineLevel="0" collapsed="false">
      <c r="C79" s="0" t="n">
        <f aca="false">C78+1</f>
        <v>71</v>
      </c>
      <c r="D79" s="0" t="e">
        <f aca="false">BINOMDIST(C79,$C$2,$C$3,FALSE())</f>
        <v>#VALUE!</v>
      </c>
      <c r="F79" s="0" t="n">
        <f aca="false">C79-$C$2*$C$3</f>
        <v>46</v>
      </c>
      <c r="G79" s="0" t="e">
        <f aca="false">D79</f>
        <v>#VALUE!</v>
      </c>
      <c r="I79" s="0" t="n">
        <f aca="false">F79/SQRT($C$2*$C$3*(1-$C$3))</f>
        <v>13.0107647738325</v>
      </c>
      <c r="J79" s="0" t="e">
        <f aca="false">G79*SQRT($C$2*$C$3*(1-$C$3))</f>
        <v>#VALUE!</v>
      </c>
      <c r="K79" s="0" t="n">
        <f aca="false">K78+0.1</f>
        <v>3.1</v>
      </c>
      <c r="L79" s="0" t="n">
        <f aca="false">1/SQRT(2*PI())*EXP(-1/2*K79^2)</f>
        <v>0.00326681905619988</v>
      </c>
      <c r="N79" s="0" t="n">
        <f aca="false">I79</f>
        <v>13.0107647738325</v>
      </c>
      <c r="O79" s="0" t="e">
        <f aca="false">LN(J79)</f>
        <v>#VALUE!</v>
      </c>
      <c r="P79" s="0" t="n">
        <f aca="false">-1/2*N79^2+LN(1/(2*PI())/2)</f>
        <v>-87.1710242469693</v>
      </c>
    </row>
    <row r="80" customFormat="false" ht="12.75" hidden="false" customHeight="false" outlineLevel="0" collapsed="false">
      <c r="C80" s="0" t="n">
        <f aca="false">C79+1</f>
        <v>72</v>
      </c>
      <c r="D80" s="0" t="e">
        <f aca="false">BINOMDIST(C80,$C$2,$C$3,FALSE())</f>
        <v>#VALUE!</v>
      </c>
      <c r="F80" s="0" t="n">
        <f aca="false">C80-$C$2*$C$3</f>
        <v>47</v>
      </c>
      <c r="G80" s="0" t="e">
        <f aca="false">D80</f>
        <v>#VALUE!</v>
      </c>
      <c r="I80" s="0" t="n">
        <f aca="false">F80/SQRT($C$2*$C$3*(1-$C$3))</f>
        <v>13.2936074863071</v>
      </c>
      <c r="J80" s="0" t="e">
        <f aca="false">G80*SQRT($C$2*$C$3*(1-$C$3))</f>
        <v>#VALUE!</v>
      </c>
      <c r="K80" s="0" t="n">
        <f aca="false">K79+0.1</f>
        <v>3.2</v>
      </c>
      <c r="L80" s="0" t="n">
        <f aca="false">1/SQRT(2*PI())*EXP(-1/2*K80^2)</f>
        <v>0.00238408820146481</v>
      </c>
      <c r="N80" s="0" t="n">
        <f aca="false">I80</f>
        <v>13.2936074863071</v>
      </c>
      <c r="O80" s="0" t="e">
        <f aca="false">LN(J80)</f>
        <v>#VALUE!</v>
      </c>
      <c r="P80" s="0" t="n">
        <f aca="false">-1/2*N80^2+LN(1/(2*PI())/2)</f>
        <v>-90.8910242469693</v>
      </c>
    </row>
    <row r="81" customFormat="false" ht="12.75" hidden="false" customHeight="false" outlineLevel="0" collapsed="false">
      <c r="C81" s="0" t="n">
        <f aca="false">C80+1</f>
        <v>73</v>
      </c>
      <c r="D81" s="0" t="e">
        <f aca="false">BINOMDIST(C81,$C$2,$C$3,FALSE())</f>
        <v>#VALUE!</v>
      </c>
      <c r="F81" s="0" t="n">
        <f aca="false">C81-$C$2*$C$3</f>
        <v>48</v>
      </c>
      <c r="G81" s="0" t="e">
        <f aca="false">D81</f>
        <v>#VALUE!</v>
      </c>
      <c r="I81" s="0" t="n">
        <f aca="false">F81/SQRT($C$2*$C$3*(1-$C$3))</f>
        <v>13.5764501987817</v>
      </c>
      <c r="J81" s="0" t="e">
        <f aca="false">G81*SQRT($C$2*$C$3*(1-$C$3))</f>
        <v>#VALUE!</v>
      </c>
      <c r="K81" s="0" t="n">
        <f aca="false">K80+0.1</f>
        <v>3.3</v>
      </c>
      <c r="L81" s="0" t="n">
        <f aca="false">1/SQRT(2*PI())*EXP(-1/2*K81^2)</f>
        <v>0.00172256893905366</v>
      </c>
      <c r="N81" s="0" t="n">
        <f aca="false">I81</f>
        <v>13.5764501987817</v>
      </c>
      <c r="O81" s="0" t="e">
        <f aca="false">LN(J81)</f>
        <v>#VALUE!</v>
      </c>
      <c r="P81" s="0" t="n">
        <f aca="false">-1/2*N81^2+LN(1/(2*PI())/2)</f>
        <v>-94.6910242469693</v>
      </c>
    </row>
    <row r="82" customFormat="false" ht="12.75" hidden="false" customHeight="false" outlineLevel="0" collapsed="false">
      <c r="C82" s="0" t="n">
        <f aca="false">C81+1</f>
        <v>74</v>
      </c>
      <c r="D82" s="0" t="e">
        <f aca="false">BINOMDIST(C82,$C$2,$C$3,FALSE())</f>
        <v>#VALUE!</v>
      </c>
      <c r="F82" s="0" t="n">
        <f aca="false">C82-$C$2*$C$3</f>
        <v>49</v>
      </c>
      <c r="G82" s="0" t="e">
        <f aca="false">D82</f>
        <v>#VALUE!</v>
      </c>
      <c r="I82" s="0" t="n">
        <f aca="false">F82/SQRT($C$2*$C$3*(1-$C$3))</f>
        <v>13.8592929112563</v>
      </c>
      <c r="J82" s="0" t="e">
        <f aca="false">G82*SQRT($C$2*$C$3*(1-$C$3))</f>
        <v>#VALUE!</v>
      </c>
      <c r="K82" s="0" t="n">
        <f aca="false">K81+0.1</f>
        <v>3.4</v>
      </c>
      <c r="L82" s="0" t="n">
        <f aca="false">1/SQRT(2*PI())*EXP(-1/2*K82^2)</f>
        <v>0.001232219168473</v>
      </c>
      <c r="N82" s="0" t="n">
        <f aca="false">I82</f>
        <v>13.8592929112563</v>
      </c>
      <c r="O82" s="0" t="e">
        <f aca="false">LN(J82)</f>
        <v>#VALUE!</v>
      </c>
      <c r="P82" s="0" t="n">
        <f aca="false">-1/2*N82^2+LN(1/(2*PI())/2)</f>
        <v>-98.5710242469693</v>
      </c>
    </row>
    <row r="83" customFormat="false" ht="12.75" hidden="false" customHeight="false" outlineLevel="0" collapsed="false">
      <c r="C83" s="0" t="n">
        <f aca="false">C82+1</f>
        <v>75</v>
      </c>
      <c r="D83" s="0" t="e">
        <f aca="false">BINOMDIST(C83,$C$2,$C$3,FALSE())</f>
        <v>#VALUE!</v>
      </c>
      <c r="F83" s="0" t="n">
        <f aca="false">C83-$C$2*$C$3</f>
        <v>50</v>
      </c>
      <c r="G83" s="0" t="e">
        <f aca="false">D83</f>
        <v>#VALUE!</v>
      </c>
      <c r="I83" s="0" t="n">
        <f aca="false">F83/SQRT($C$2*$C$3*(1-$C$3))</f>
        <v>14.142135623731</v>
      </c>
      <c r="J83" s="0" t="e">
        <f aca="false">G83*SQRT($C$2*$C$3*(1-$C$3))</f>
        <v>#VALUE!</v>
      </c>
      <c r="K83" s="0" t="n">
        <f aca="false">K82+0.1</f>
        <v>3.5</v>
      </c>
      <c r="L83" s="0" t="n">
        <f aca="false">1/SQRT(2*PI())*EXP(-1/2*K83^2)</f>
        <v>0.000872682695045746</v>
      </c>
      <c r="N83" s="0" t="n">
        <f aca="false">I83</f>
        <v>14.142135623731</v>
      </c>
      <c r="O83" s="0" t="e">
        <f aca="false">LN(J83)</f>
        <v>#VALUE!</v>
      </c>
      <c r="P83" s="0" t="n">
        <f aca="false">-1/2*N83^2+LN(1/(2*PI())/2)</f>
        <v>-102.531024246969</v>
      </c>
    </row>
    <row r="84" customFormat="false" ht="12.75" hidden="false" customHeight="false" outlineLevel="0" collapsed="false">
      <c r="C84" s="0" t="n">
        <f aca="false">C83+1</f>
        <v>76</v>
      </c>
      <c r="D84" s="0" t="e">
        <f aca="false">BINOMDIST(C84,$C$2,$C$3,FALSE())</f>
        <v>#VALUE!</v>
      </c>
      <c r="F84" s="0" t="n">
        <f aca="false">C84-$C$2*$C$3</f>
        <v>51</v>
      </c>
      <c r="G84" s="0" t="e">
        <f aca="false">D84</f>
        <v>#VALUE!</v>
      </c>
      <c r="I84" s="0" t="n">
        <f aca="false">F84/SQRT($C$2*$C$3*(1-$C$3))</f>
        <v>14.4249783362056</v>
      </c>
      <c r="J84" s="0" t="e">
        <f aca="false">G84*SQRT($C$2*$C$3*(1-$C$3))</f>
        <v>#VALUE!</v>
      </c>
      <c r="K84" s="0" t="n">
        <f aca="false">K83+0.1</f>
        <v>3.6</v>
      </c>
      <c r="L84" s="0" t="n">
        <f aca="false">1/SQRT(2*PI())*EXP(-1/2*K84^2)</f>
        <v>0.000611901930113762</v>
      </c>
      <c r="N84" s="0" t="n">
        <f aca="false">I84</f>
        <v>14.4249783362056</v>
      </c>
      <c r="O84" s="0" t="e">
        <f aca="false">LN(J84)</f>
        <v>#VALUE!</v>
      </c>
      <c r="P84" s="0" t="n">
        <f aca="false">-1/2*N84^2+LN(1/(2*PI())/2)</f>
        <v>-106.571024246969</v>
      </c>
    </row>
    <row r="85" customFormat="false" ht="12.75" hidden="false" customHeight="false" outlineLevel="0" collapsed="false">
      <c r="C85" s="0" t="n">
        <f aca="false">C84+1</f>
        <v>77</v>
      </c>
      <c r="D85" s="0" t="e">
        <f aca="false">BINOMDIST(C85,$C$2,$C$3,FALSE())</f>
        <v>#VALUE!</v>
      </c>
      <c r="F85" s="0" t="n">
        <f aca="false">C85-$C$2*$C$3</f>
        <v>52</v>
      </c>
      <c r="G85" s="0" t="e">
        <f aca="false">D85</f>
        <v>#VALUE!</v>
      </c>
      <c r="I85" s="0" t="n">
        <f aca="false">F85/SQRT($C$2*$C$3*(1-$C$3))</f>
        <v>14.7078210486802</v>
      </c>
      <c r="J85" s="0" t="e">
        <f aca="false">G85*SQRT($C$2*$C$3*(1-$C$3))</f>
        <v>#VALUE!</v>
      </c>
      <c r="K85" s="0" t="n">
        <f aca="false">K84+0.1</f>
        <v>3.7</v>
      </c>
      <c r="L85" s="0" t="n">
        <f aca="false">1/SQRT(2*PI())*EXP(-1/2*K85^2)</f>
        <v>0.000424780270550744</v>
      </c>
      <c r="N85" s="0" t="n">
        <f aca="false">I85</f>
        <v>14.7078210486802</v>
      </c>
      <c r="O85" s="0" t="e">
        <f aca="false">LN(J85)</f>
        <v>#VALUE!</v>
      </c>
      <c r="P85" s="0" t="n">
        <f aca="false">-1/2*N85^2+LN(1/(2*PI())/2)</f>
        <v>-110.691024246969</v>
      </c>
    </row>
    <row r="86" customFormat="false" ht="12.75" hidden="false" customHeight="false" outlineLevel="0" collapsed="false">
      <c r="C86" s="0" t="n">
        <f aca="false">C85+1</f>
        <v>78</v>
      </c>
      <c r="D86" s="0" t="e">
        <f aca="false">BINOMDIST(C86,$C$2,$C$3,FALSE())</f>
        <v>#VALUE!</v>
      </c>
      <c r="F86" s="0" t="n">
        <f aca="false">C86-$C$2*$C$3</f>
        <v>53</v>
      </c>
      <c r="G86" s="0" t="e">
        <f aca="false">D86</f>
        <v>#VALUE!</v>
      </c>
      <c r="I86" s="0" t="n">
        <f aca="false">F86/SQRT($C$2*$C$3*(1-$C$3))</f>
        <v>14.9906637611548</v>
      </c>
      <c r="J86" s="0" t="e">
        <f aca="false">G86*SQRT($C$2*$C$3*(1-$C$3))</f>
        <v>#VALUE!</v>
      </c>
      <c r="K86" s="0" t="n">
        <f aca="false">K85+0.1</f>
        <v>3.8</v>
      </c>
      <c r="L86" s="0" t="n">
        <f aca="false">1/SQRT(2*PI())*EXP(-1/2*K86^2)</f>
        <v>0.000291946925791455</v>
      </c>
      <c r="N86" s="0" t="n">
        <f aca="false">I86</f>
        <v>14.9906637611548</v>
      </c>
      <c r="O86" s="0" t="e">
        <f aca="false">LN(J86)</f>
        <v>#VALUE!</v>
      </c>
      <c r="P86" s="0" t="n">
        <f aca="false">-1/2*N86^2+LN(1/(2*PI())/2)</f>
        <v>-114.891024246969</v>
      </c>
    </row>
    <row r="87" customFormat="false" ht="12.75" hidden="false" customHeight="false" outlineLevel="0" collapsed="false">
      <c r="C87" s="0" t="n">
        <f aca="false">C86+1</f>
        <v>79</v>
      </c>
      <c r="D87" s="0" t="e">
        <f aca="false">BINOMDIST(C87,$C$2,$C$3,FALSE())</f>
        <v>#VALUE!</v>
      </c>
      <c r="F87" s="0" t="n">
        <f aca="false">C87-$C$2*$C$3</f>
        <v>54</v>
      </c>
      <c r="G87" s="0" t="e">
        <f aca="false">D87</f>
        <v>#VALUE!</v>
      </c>
      <c r="I87" s="0" t="n">
        <f aca="false">F87/SQRT($C$2*$C$3*(1-$C$3))</f>
        <v>15.2735064736294</v>
      </c>
      <c r="J87" s="0" t="e">
        <f aca="false">G87*SQRT($C$2*$C$3*(1-$C$3))</f>
        <v>#VALUE!</v>
      </c>
      <c r="K87" s="0" t="n">
        <f aca="false">K86+0.1</f>
        <v>3.90000000000001</v>
      </c>
      <c r="L87" s="0" t="n">
        <f aca="false">1/SQRT(2*PI())*EXP(-1/2*K87^2)</f>
        <v>0.000198655471392769</v>
      </c>
      <c r="N87" s="0" t="n">
        <f aca="false">I87</f>
        <v>15.2735064736294</v>
      </c>
      <c r="O87" s="0" t="e">
        <f aca="false">LN(J87)</f>
        <v>#VALUE!</v>
      </c>
      <c r="P87" s="0" t="n">
        <f aca="false">-1/2*N87^2+LN(1/(2*PI())/2)</f>
        <v>-119.171024246969</v>
      </c>
    </row>
    <row r="88" customFormat="false" ht="12.75" hidden="false" customHeight="false" outlineLevel="0" collapsed="false">
      <c r="C88" s="0" t="n">
        <f aca="false">C87+1</f>
        <v>80</v>
      </c>
      <c r="D88" s="0" t="e">
        <f aca="false">BINOMDIST(C88,$C$2,$C$3,FALSE())</f>
        <v>#VALUE!</v>
      </c>
      <c r="F88" s="0" t="n">
        <f aca="false">C88-$C$2*$C$3</f>
        <v>55</v>
      </c>
      <c r="G88" s="0" t="e">
        <f aca="false">D88</f>
        <v>#VALUE!</v>
      </c>
      <c r="I88" s="0" t="n">
        <f aca="false">F88/SQRT($C$2*$C$3*(1-$C$3))</f>
        <v>15.556349186104</v>
      </c>
      <c r="J88" s="0" t="e">
        <f aca="false">G88*SQRT($C$2*$C$3*(1-$C$3))</f>
        <v>#VALUE!</v>
      </c>
      <c r="K88" s="0" t="n">
        <f aca="false">K87+0.1</f>
        <v>4</v>
      </c>
      <c r="L88" s="0" t="n">
        <f aca="false">1/SQRT(2*PI())*EXP(-1/2*K88^2)</f>
        <v>0.000133830225764883</v>
      </c>
      <c r="N88" s="0" t="n">
        <f aca="false">I88</f>
        <v>15.556349186104</v>
      </c>
      <c r="O88" s="0" t="e">
        <f aca="false">LN(J88)</f>
        <v>#VALUE!</v>
      </c>
      <c r="P88" s="0" t="n">
        <f aca="false">-1/2*N88^2+LN(1/(2*PI())/2)</f>
        <v>-123.531024246969</v>
      </c>
    </row>
    <row r="89" customFormat="false" ht="12.75" hidden="false" customHeight="false" outlineLevel="0" collapsed="false">
      <c r="C89" s="0" t="n">
        <f aca="false">C88+1</f>
        <v>81</v>
      </c>
      <c r="D89" s="0" t="e">
        <f aca="false">BINOMDIST(C89,$C$2,$C$3,FALSE())</f>
        <v>#VALUE!</v>
      </c>
      <c r="F89" s="0" t="n">
        <f aca="false">C89-$C$2*$C$3</f>
        <v>56</v>
      </c>
      <c r="G89" s="0" t="e">
        <f aca="false">D89</f>
        <v>#VALUE!</v>
      </c>
      <c r="I89" s="0" t="n">
        <f aca="false">F89/SQRT($C$2*$C$3*(1-$C$3))</f>
        <v>15.8391918985787</v>
      </c>
      <c r="J89" s="0" t="e">
        <f aca="false">G89*SQRT($C$2*$C$3*(1-$C$3))</f>
        <v>#VALUE!</v>
      </c>
      <c r="N89" s="0" t="n">
        <f aca="false">I89</f>
        <v>15.8391918985787</v>
      </c>
      <c r="O89" s="0" t="e">
        <f aca="false">LN(J89)</f>
        <v>#VALUE!</v>
      </c>
      <c r="P89" s="0" t="n">
        <f aca="false">-1/2*N89^2+LN(1/(2*PI())/2)</f>
        <v>-127.971024246969</v>
      </c>
    </row>
    <row r="90" customFormat="false" ht="12.75" hidden="false" customHeight="false" outlineLevel="0" collapsed="false">
      <c r="C90" s="0" t="n">
        <f aca="false">C89+1</f>
        <v>82</v>
      </c>
      <c r="D90" s="0" t="e">
        <f aca="false">BINOMDIST(C90,$C$2,$C$3,FALSE())</f>
        <v>#VALUE!</v>
      </c>
      <c r="F90" s="0" t="n">
        <f aca="false">C90-$C$2*$C$3</f>
        <v>57</v>
      </c>
      <c r="G90" s="0" t="e">
        <f aca="false">D90</f>
        <v>#VALUE!</v>
      </c>
      <c r="I90" s="0" t="n">
        <f aca="false">F90/SQRT($C$2*$C$3*(1-$C$3))</f>
        <v>16.1220346110533</v>
      </c>
      <c r="J90" s="0" t="e">
        <f aca="false">G90*SQRT($C$2*$C$3*(1-$C$3))</f>
        <v>#VALUE!</v>
      </c>
      <c r="N90" s="0" t="n">
        <f aca="false">I90</f>
        <v>16.1220346110533</v>
      </c>
      <c r="O90" s="0" t="e">
        <f aca="false">LN(J90)</f>
        <v>#VALUE!</v>
      </c>
      <c r="P90" s="0" t="n">
        <f aca="false">-1/2*N90^2+LN(1/(2*PI())/2)</f>
        <v>-132.491024246969</v>
      </c>
    </row>
    <row r="91" customFormat="false" ht="12.75" hidden="false" customHeight="false" outlineLevel="0" collapsed="false">
      <c r="C91" s="0" t="n">
        <f aca="false">C90+1</f>
        <v>83</v>
      </c>
      <c r="D91" s="0" t="e">
        <f aca="false">BINOMDIST(C91,$C$2,$C$3,FALSE())</f>
        <v>#VALUE!</v>
      </c>
      <c r="F91" s="0" t="n">
        <f aca="false">C91-$C$2*$C$3</f>
        <v>58</v>
      </c>
      <c r="G91" s="0" t="e">
        <f aca="false">D91</f>
        <v>#VALUE!</v>
      </c>
      <c r="I91" s="0" t="n">
        <f aca="false">F91/SQRT($C$2*$C$3*(1-$C$3))</f>
        <v>16.4048773235279</v>
      </c>
      <c r="J91" s="0" t="e">
        <f aca="false">G91*SQRT($C$2*$C$3*(1-$C$3))</f>
        <v>#VALUE!</v>
      </c>
      <c r="N91" s="0" t="n">
        <f aca="false">I91</f>
        <v>16.4048773235279</v>
      </c>
      <c r="O91" s="0" t="e">
        <f aca="false">LN(J91)</f>
        <v>#VALUE!</v>
      </c>
      <c r="P91" s="0" t="n">
        <f aca="false">-1/2*N91^2+LN(1/(2*PI())/2)</f>
        <v>-137.091024246969</v>
      </c>
    </row>
    <row r="92" customFormat="false" ht="12.75" hidden="false" customHeight="false" outlineLevel="0" collapsed="false">
      <c r="C92" s="0" t="n">
        <f aca="false">C91+1</f>
        <v>84</v>
      </c>
      <c r="D92" s="0" t="e">
        <f aca="false">BINOMDIST(C92,$C$2,$C$3,FALSE())</f>
        <v>#VALUE!</v>
      </c>
      <c r="F92" s="0" t="n">
        <f aca="false">C92-$C$2*$C$3</f>
        <v>59</v>
      </c>
      <c r="G92" s="0" t="e">
        <f aca="false">D92</f>
        <v>#VALUE!</v>
      </c>
      <c r="I92" s="0" t="n">
        <f aca="false">F92/SQRT($C$2*$C$3*(1-$C$3))</f>
        <v>16.6877200360025</v>
      </c>
      <c r="J92" s="0" t="e">
        <f aca="false">G92*SQRT($C$2*$C$3*(1-$C$3))</f>
        <v>#VALUE!</v>
      </c>
      <c r="N92" s="0" t="n">
        <f aca="false">I92</f>
        <v>16.6877200360025</v>
      </c>
      <c r="O92" s="0" t="e">
        <f aca="false">LN(J92)</f>
        <v>#VALUE!</v>
      </c>
      <c r="P92" s="0" t="n">
        <f aca="false">-1/2*N92^2+LN(1/(2*PI())/2)</f>
        <v>-141.771024246969</v>
      </c>
    </row>
    <row r="93" customFormat="false" ht="12.75" hidden="false" customHeight="false" outlineLevel="0" collapsed="false">
      <c r="C93" s="0" t="n">
        <f aca="false">C92+1</f>
        <v>85</v>
      </c>
      <c r="D93" s="0" t="e">
        <f aca="false">BINOMDIST(C93,$C$2,$C$3,FALSE())</f>
        <v>#VALUE!</v>
      </c>
      <c r="F93" s="0" t="n">
        <f aca="false">C93-$C$2*$C$3</f>
        <v>60</v>
      </c>
      <c r="G93" s="0" t="e">
        <f aca="false">D93</f>
        <v>#VALUE!</v>
      </c>
      <c r="I93" s="0" t="n">
        <f aca="false">F93/SQRT($C$2*$C$3*(1-$C$3))</f>
        <v>16.9705627484771</v>
      </c>
      <c r="J93" s="0" t="e">
        <f aca="false">G93*SQRT($C$2*$C$3*(1-$C$3))</f>
        <v>#VALUE!</v>
      </c>
      <c r="N93" s="0" t="n">
        <f aca="false">I93</f>
        <v>16.9705627484771</v>
      </c>
      <c r="O93" s="0" t="e">
        <f aca="false">LN(J93)</f>
        <v>#VALUE!</v>
      </c>
      <c r="P93" s="0" t="n">
        <f aca="false">-1/2*N93^2+LN(1/(2*PI())/2)</f>
        <v>-146.531024246969</v>
      </c>
    </row>
    <row r="94" customFormat="false" ht="12.75" hidden="false" customHeight="false" outlineLevel="0" collapsed="false">
      <c r="C94" s="0" t="n">
        <f aca="false">C93+1</f>
        <v>86</v>
      </c>
      <c r="D94" s="0" t="e">
        <f aca="false">BINOMDIST(C94,$C$2,$C$3,FALSE())</f>
        <v>#VALUE!</v>
      </c>
      <c r="F94" s="0" t="n">
        <f aca="false">C94-$C$2*$C$3</f>
        <v>61</v>
      </c>
      <c r="G94" s="0" t="e">
        <f aca="false">D94</f>
        <v>#VALUE!</v>
      </c>
      <c r="I94" s="0" t="n">
        <f aca="false">F94/SQRT($C$2*$C$3*(1-$C$3))</f>
        <v>17.2534054609518</v>
      </c>
      <c r="J94" s="0" t="e">
        <f aca="false">G94*SQRT($C$2*$C$3*(1-$C$3))</f>
        <v>#VALUE!</v>
      </c>
      <c r="N94" s="0" t="n">
        <f aca="false">I94</f>
        <v>17.2534054609518</v>
      </c>
      <c r="O94" s="0" t="e">
        <f aca="false">LN(J94)</f>
        <v>#VALUE!</v>
      </c>
      <c r="P94" s="0" t="n">
        <f aca="false">-1/2*N94^2+LN(1/(2*PI())/2)</f>
        <v>-151.371024246969</v>
      </c>
    </row>
    <row r="95" customFormat="false" ht="12.75" hidden="false" customHeight="false" outlineLevel="0" collapsed="false">
      <c r="C95" s="0" t="n">
        <f aca="false">C94+1</f>
        <v>87</v>
      </c>
      <c r="D95" s="0" t="e">
        <f aca="false">BINOMDIST(C95,$C$2,$C$3,FALSE())</f>
        <v>#VALUE!</v>
      </c>
      <c r="F95" s="0" t="n">
        <f aca="false">C95-$C$2*$C$3</f>
        <v>62</v>
      </c>
      <c r="G95" s="0" t="e">
        <f aca="false">D95</f>
        <v>#VALUE!</v>
      </c>
      <c r="I95" s="0" t="n">
        <f aca="false">F95/SQRT($C$2*$C$3*(1-$C$3))</f>
        <v>17.5362481734264</v>
      </c>
      <c r="J95" s="0" t="e">
        <f aca="false">G95*SQRT($C$2*$C$3*(1-$C$3))</f>
        <v>#VALUE!</v>
      </c>
      <c r="N95" s="0" t="n">
        <f aca="false">I95</f>
        <v>17.5362481734264</v>
      </c>
      <c r="O95" s="0" t="e">
        <f aca="false">LN(J95)</f>
        <v>#VALUE!</v>
      </c>
      <c r="P95" s="0" t="n">
        <f aca="false">-1/2*N95^2+LN(1/(2*PI())/2)</f>
        <v>-156.291024246969</v>
      </c>
    </row>
    <row r="96" customFormat="false" ht="12.75" hidden="false" customHeight="false" outlineLevel="0" collapsed="false">
      <c r="C96" s="0" t="n">
        <f aca="false">C95+1</f>
        <v>88</v>
      </c>
      <c r="D96" s="0" t="e">
        <f aca="false">BINOMDIST(C96,$C$2,$C$3,FALSE())</f>
        <v>#VALUE!</v>
      </c>
      <c r="F96" s="0" t="n">
        <f aca="false">C96-$C$2*$C$3</f>
        <v>63</v>
      </c>
      <c r="G96" s="0" t="e">
        <f aca="false">D96</f>
        <v>#VALUE!</v>
      </c>
      <c r="I96" s="0" t="n">
        <f aca="false">F96/SQRT($C$2*$C$3*(1-$C$3))</f>
        <v>17.819090885901</v>
      </c>
      <c r="J96" s="0" t="e">
        <f aca="false">G96*SQRT($C$2*$C$3*(1-$C$3))</f>
        <v>#VALUE!</v>
      </c>
      <c r="N96" s="0" t="n">
        <f aca="false">I96</f>
        <v>17.819090885901</v>
      </c>
      <c r="O96" s="0" t="e">
        <f aca="false">LN(J96)</f>
        <v>#VALUE!</v>
      </c>
      <c r="P96" s="0" t="n">
        <f aca="false">-1/2*N96^2+LN(1/(2*PI())/2)</f>
        <v>-161.291024246969</v>
      </c>
    </row>
    <row r="97" customFormat="false" ht="12.75" hidden="false" customHeight="false" outlineLevel="0" collapsed="false">
      <c r="C97" s="0" t="n">
        <f aca="false">C96+1</f>
        <v>89</v>
      </c>
      <c r="D97" s="0" t="e">
        <f aca="false">BINOMDIST(C97,$C$2,$C$3,FALSE())</f>
        <v>#VALUE!</v>
      </c>
      <c r="F97" s="0" t="n">
        <f aca="false">C97-$C$2*$C$3</f>
        <v>64</v>
      </c>
      <c r="G97" s="0" t="e">
        <f aca="false">D97</f>
        <v>#VALUE!</v>
      </c>
      <c r="I97" s="0" t="n">
        <f aca="false">F97/SQRT($C$2*$C$3*(1-$C$3))</f>
        <v>18.1019335983756</v>
      </c>
      <c r="J97" s="0" t="e">
        <f aca="false">G97*SQRT($C$2*$C$3*(1-$C$3))</f>
        <v>#VALUE!</v>
      </c>
      <c r="N97" s="0" t="n">
        <f aca="false">I97</f>
        <v>18.1019335983756</v>
      </c>
      <c r="O97" s="0" t="e">
        <f aca="false">LN(J97)</f>
        <v>#VALUE!</v>
      </c>
      <c r="P97" s="0" t="n">
        <f aca="false">-1/2*N97^2+LN(1/(2*PI())/2)</f>
        <v>-166.371024246969</v>
      </c>
    </row>
    <row r="98" customFormat="false" ht="12.75" hidden="false" customHeight="false" outlineLevel="0" collapsed="false">
      <c r="C98" s="0" t="n">
        <f aca="false">C97+1</f>
        <v>90</v>
      </c>
      <c r="D98" s="0" t="e">
        <f aca="false">BINOMDIST(C98,$C$2,$C$3,FALSE())</f>
        <v>#VALUE!</v>
      </c>
      <c r="F98" s="0" t="n">
        <f aca="false">C98-$C$2*$C$3</f>
        <v>65</v>
      </c>
      <c r="G98" s="0" t="e">
        <f aca="false">D98</f>
        <v>#VALUE!</v>
      </c>
      <c r="I98" s="0" t="n">
        <f aca="false">F98/SQRT($C$2*$C$3*(1-$C$3))</f>
        <v>18.3847763108502</v>
      </c>
      <c r="J98" s="0" t="e">
        <f aca="false">G98*SQRT($C$2*$C$3*(1-$C$3))</f>
        <v>#VALUE!</v>
      </c>
      <c r="N98" s="0" t="n">
        <f aca="false">I98</f>
        <v>18.3847763108502</v>
      </c>
      <c r="O98" s="0" t="e">
        <f aca="false">LN(J98)</f>
        <v>#VALUE!</v>
      </c>
      <c r="P98" s="0" t="n">
        <f aca="false">-1/2*N98^2+LN(1/(2*PI())/2)</f>
        <v>-171.531024246969</v>
      </c>
    </row>
    <row r="99" customFormat="false" ht="12.75" hidden="false" customHeight="false" outlineLevel="0" collapsed="false">
      <c r="C99" s="0" t="n">
        <f aca="false">C98+1</f>
        <v>91</v>
      </c>
      <c r="D99" s="0" t="e">
        <f aca="false">BINOMDIST(C99,$C$2,$C$3,FALSE())</f>
        <v>#VALUE!</v>
      </c>
      <c r="F99" s="0" t="n">
        <f aca="false">C99-$C$2*$C$3</f>
        <v>66</v>
      </c>
      <c r="G99" s="0" t="e">
        <f aca="false">D99</f>
        <v>#VALUE!</v>
      </c>
      <c r="I99" s="0" t="n">
        <f aca="false">F99/SQRT($C$2*$C$3*(1-$C$3))</f>
        <v>18.6676190233249</v>
      </c>
      <c r="J99" s="0" t="e">
        <f aca="false">G99*SQRT($C$2*$C$3*(1-$C$3))</f>
        <v>#VALUE!</v>
      </c>
      <c r="N99" s="0" t="n">
        <f aca="false">I99</f>
        <v>18.6676190233249</v>
      </c>
      <c r="O99" s="0" t="e">
        <f aca="false">LN(J99)</f>
        <v>#VALUE!</v>
      </c>
      <c r="P99" s="0" t="n">
        <f aca="false">-1/2*N99^2+LN(1/(2*PI())/2)</f>
        <v>-176.771024246969</v>
      </c>
    </row>
    <row r="100" customFormat="false" ht="12.75" hidden="false" customHeight="false" outlineLevel="0" collapsed="false">
      <c r="C100" s="0" t="n">
        <f aca="false">C99+1</f>
        <v>92</v>
      </c>
      <c r="D100" s="0" t="e">
        <f aca="false">BINOMDIST(C100,$C$2,$C$3,FALSE())</f>
        <v>#VALUE!</v>
      </c>
      <c r="F100" s="0" t="n">
        <f aca="false">C100-$C$2*$C$3</f>
        <v>67</v>
      </c>
      <c r="G100" s="0" t="e">
        <f aca="false">D100</f>
        <v>#VALUE!</v>
      </c>
      <c r="I100" s="0" t="n">
        <f aca="false">F100/SQRT($C$2*$C$3*(1-$C$3))</f>
        <v>18.9504617357995</v>
      </c>
      <c r="J100" s="0" t="e">
        <f aca="false">G100*SQRT($C$2*$C$3*(1-$C$3))</f>
        <v>#VALUE!</v>
      </c>
      <c r="N100" s="0" t="n">
        <f aca="false">I100</f>
        <v>18.9504617357995</v>
      </c>
      <c r="O100" s="0" t="e">
        <f aca="false">LN(J100)</f>
        <v>#VALUE!</v>
      </c>
      <c r="P100" s="0" t="n">
        <f aca="false">-1/2*N100^2+LN(1/(2*PI())/2)</f>
        <v>-182.091024246969</v>
      </c>
    </row>
    <row r="101" customFormat="false" ht="12.75" hidden="false" customHeight="false" outlineLevel="0" collapsed="false">
      <c r="C101" s="0" t="n">
        <f aca="false">C100+1</f>
        <v>93</v>
      </c>
      <c r="D101" s="0" t="e">
        <f aca="false">BINOMDIST(C101,$C$2,$C$3,FALSE())</f>
        <v>#VALUE!</v>
      </c>
      <c r="F101" s="0" t="n">
        <f aca="false">C101-$C$2*$C$3</f>
        <v>68</v>
      </c>
      <c r="G101" s="0" t="e">
        <f aca="false">D101</f>
        <v>#VALUE!</v>
      </c>
      <c r="I101" s="0" t="n">
        <f aca="false">F101/SQRT($C$2*$C$3*(1-$C$3))</f>
        <v>19.2333044482741</v>
      </c>
      <c r="J101" s="0" t="e">
        <f aca="false">G101*SQRT($C$2*$C$3*(1-$C$3))</f>
        <v>#VALUE!</v>
      </c>
      <c r="N101" s="0" t="n">
        <f aca="false">I101</f>
        <v>19.2333044482741</v>
      </c>
      <c r="O101" s="0" t="e">
        <f aca="false">LN(J101)</f>
        <v>#VALUE!</v>
      </c>
      <c r="P101" s="0" t="n">
        <f aca="false">-1/2*N101^2+LN(1/(2*PI())/2)</f>
        <v>-187.491024246969</v>
      </c>
    </row>
    <row r="102" customFormat="false" ht="12.75" hidden="false" customHeight="false" outlineLevel="0" collapsed="false">
      <c r="C102" s="0" t="n">
        <f aca="false">C101+1</f>
        <v>94</v>
      </c>
      <c r="D102" s="0" t="e">
        <f aca="false">BINOMDIST(C102,$C$2,$C$3,FALSE())</f>
        <v>#VALUE!</v>
      </c>
      <c r="F102" s="0" t="n">
        <f aca="false">C102-$C$2*$C$3</f>
        <v>69</v>
      </c>
      <c r="G102" s="0" t="e">
        <f aca="false">D102</f>
        <v>#VALUE!</v>
      </c>
      <c r="I102" s="0" t="n">
        <f aca="false">F102/SQRT($C$2*$C$3*(1-$C$3))</f>
        <v>19.5161471607487</v>
      </c>
      <c r="J102" s="0" t="e">
        <f aca="false">G102*SQRT($C$2*$C$3*(1-$C$3))</f>
        <v>#VALUE!</v>
      </c>
      <c r="N102" s="0" t="n">
        <f aca="false">I102</f>
        <v>19.5161471607487</v>
      </c>
      <c r="O102" s="0" t="e">
        <f aca="false">LN(J102)</f>
        <v>#VALUE!</v>
      </c>
      <c r="P102" s="0" t="n">
        <f aca="false">-1/2*N102^2+LN(1/(2*PI())/2)</f>
        <v>-192.971024246969</v>
      </c>
    </row>
    <row r="103" customFormat="false" ht="12.75" hidden="false" customHeight="false" outlineLevel="0" collapsed="false">
      <c r="C103" s="0" t="n">
        <f aca="false">C102+1</f>
        <v>95</v>
      </c>
      <c r="D103" s="0" t="e">
        <f aca="false">BINOMDIST(C103,$C$2,$C$3,FALSE())</f>
        <v>#VALUE!</v>
      </c>
      <c r="F103" s="0" t="n">
        <f aca="false">C103-$C$2*$C$3</f>
        <v>70</v>
      </c>
      <c r="G103" s="0" t="e">
        <f aca="false">D103</f>
        <v>#VALUE!</v>
      </c>
      <c r="I103" s="0" t="n">
        <f aca="false">F103/SQRT($C$2*$C$3*(1-$C$3))</f>
        <v>19.7989898732233</v>
      </c>
      <c r="J103" s="0" t="e">
        <f aca="false">G103*SQRT($C$2*$C$3*(1-$C$3))</f>
        <v>#VALUE!</v>
      </c>
      <c r="N103" s="0" t="n">
        <f aca="false">I103</f>
        <v>19.7989898732233</v>
      </c>
      <c r="O103" s="0" t="e">
        <f aca="false">LN(J103)</f>
        <v>#VALUE!</v>
      </c>
      <c r="P103" s="0" t="n">
        <f aca="false">-1/2*N103^2+LN(1/(2*PI())/2)</f>
        <v>-198.531024246969</v>
      </c>
    </row>
    <row r="104" customFormat="false" ht="12.75" hidden="false" customHeight="false" outlineLevel="0" collapsed="false">
      <c r="C104" s="0" t="n">
        <f aca="false">C103+1</f>
        <v>96</v>
      </c>
      <c r="D104" s="0" t="e">
        <f aca="false">BINOMDIST(C104,$C$2,$C$3,FALSE())</f>
        <v>#VALUE!</v>
      </c>
      <c r="F104" s="0" t="n">
        <f aca="false">C104-$C$2*$C$3</f>
        <v>71</v>
      </c>
      <c r="G104" s="0" t="e">
        <f aca="false">D104</f>
        <v>#VALUE!</v>
      </c>
      <c r="I104" s="0" t="n">
        <f aca="false">F104/SQRT($C$2*$C$3*(1-$C$3))</f>
        <v>20.081832585698</v>
      </c>
      <c r="J104" s="0" t="e">
        <f aca="false">G104*SQRT($C$2*$C$3*(1-$C$3))</f>
        <v>#VALUE!</v>
      </c>
      <c r="N104" s="0" t="n">
        <f aca="false">I104</f>
        <v>20.081832585698</v>
      </c>
      <c r="O104" s="0" t="e">
        <f aca="false">LN(J104)</f>
        <v>#VALUE!</v>
      </c>
      <c r="P104" s="0" t="n">
        <f aca="false">-1/2*N104^2+LN(1/(2*PI())/2)</f>
        <v>-204.171024246969</v>
      </c>
    </row>
    <row r="105" customFormat="false" ht="12.75" hidden="false" customHeight="false" outlineLevel="0" collapsed="false">
      <c r="C105" s="0" t="n">
        <f aca="false">C104+1</f>
        <v>97</v>
      </c>
      <c r="D105" s="0" t="e">
        <f aca="false">BINOMDIST(C105,$C$2,$C$3,FALSE())</f>
        <v>#VALUE!</v>
      </c>
      <c r="F105" s="0" t="n">
        <f aca="false">C105-$C$2*$C$3</f>
        <v>72</v>
      </c>
      <c r="G105" s="0" t="e">
        <f aca="false">D105</f>
        <v>#VALUE!</v>
      </c>
      <c r="I105" s="0" t="n">
        <f aca="false">F105/SQRT($C$2*$C$3*(1-$C$3))</f>
        <v>20.3646752981726</v>
      </c>
      <c r="J105" s="0" t="e">
        <f aca="false">G105*SQRT($C$2*$C$3*(1-$C$3))</f>
        <v>#VALUE!</v>
      </c>
      <c r="N105" s="0" t="n">
        <f aca="false">I105</f>
        <v>20.3646752981726</v>
      </c>
      <c r="O105" s="0" t="e">
        <f aca="false">LN(J105)</f>
        <v>#VALUE!</v>
      </c>
      <c r="P105" s="0" t="n">
        <f aca="false">-1/2*N105^2+LN(1/(2*PI())/2)</f>
        <v>-209.891024246969</v>
      </c>
    </row>
    <row r="106" customFormat="false" ht="12.75" hidden="false" customHeight="false" outlineLevel="0" collapsed="false">
      <c r="C106" s="0" t="n">
        <f aca="false">C105+1</f>
        <v>98</v>
      </c>
      <c r="D106" s="0" t="e">
        <f aca="false">BINOMDIST(C106,$C$2,$C$3,FALSE())</f>
        <v>#VALUE!</v>
      </c>
      <c r="F106" s="0" t="n">
        <f aca="false">C106-$C$2*$C$3</f>
        <v>73</v>
      </c>
      <c r="G106" s="0" t="e">
        <f aca="false">D106</f>
        <v>#VALUE!</v>
      </c>
      <c r="I106" s="0" t="n">
        <f aca="false">F106/SQRT($C$2*$C$3*(1-$C$3))</f>
        <v>20.6475180106472</v>
      </c>
      <c r="J106" s="0" t="e">
        <f aca="false">G106*SQRT($C$2*$C$3*(1-$C$3))</f>
        <v>#VALUE!</v>
      </c>
      <c r="N106" s="0" t="n">
        <f aca="false">I106</f>
        <v>20.6475180106472</v>
      </c>
      <c r="O106" s="0" t="e">
        <f aca="false">LN(J106)</f>
        <v>#VALUE!</v>
      </c>
      <c r="P106" s="0" t="n">
        <f aca="false">-1/2*N106^2+LN(1/(2*PI())/2)</f>
        <v>-215.691024246969</v>
      </c>
    </row>
    <row r="107" customFormat="false" ht="12.75" hidden="false" customHeight="false" outlineLevel="0" collapsed="false">
      <c r="C107" s="0" t="n">
        <f aca="false">C106+1</f>
        <v>99</v>
      </c>
      <c r="D107" s="0" t="e">
        <f aca="false">BINOMDIST(C107,$C$2,$C$3,FALSE())</f>
        <v>#VALUE!</v>
      </c>
      <c r="F107" s="0" t="n">
        <f aca="false">C107-$C$2*$C$3</f>
        <v>74</v>
      </c>
      <c r="G107" s="0" t="e">
        <f aca="false">D107</f>
        <v>#VALUE!</v>
      </c>
      <c r="I107" s="0" t="n">
        <f aca="false">F107/SQRT($C$2*$C$3*(1-$C$3))</f>
        <v>20.9303607231218</v>
      </c>
      <c r="J107" s="0" t="e">
        <f aca="false">G107*SQRT($C$2*$C$3*(1-$C$3))</f>
        <v>#VALUE!</v>
      </c>
      <c r="N107" s="0" t="n">
        <f aca="false">I107</f>
        <v>20.9303607231218</v>
      </c>
      <c r="O107" s="0" t="e">
        <f aca="false">LN(J107)</f>
        <v>#VALUE!</v>
      </c>
      <c r="P107" s="0" t="n">
        <f aca="false">-1/2*N107^2+LN(1/(2*PI())/2)</f>
        <v>-221.571024246969</v>
      </c>
    </row>
    <row r="108" customFormat="false" ht="12.75" hidden="false" customHeight="false" outlineLevel="0" collapsed="false">
      <c r="C108" s="0" t="n">
        <f aca="false">C107+1</f>
        <v>100</v>
      </c>
      <c r="D108" s="0" t="e">
        <f aca="false">BINOMDIST(C108,$C$2,$C$3,FALSE())</f>
        <v>#VALUE!</v>
      </c>
      <c r="F108" s="0" t="n">
        <f aca="false">C108-$C$2*$C$3</f>
        <v>75</v>
      </c>
      <c r="G108" s="0" t="e">
        <f aca="false">D108</f>
        <v>#VALUE!</v>
      </c>
      <c r="I108" s="0" t="n">
        <f aca="false">F108/SQRT($C$2*$C$3*(1-$C$3))</f>
        <v>21.2132034355964</v>
      </c>
      <c r="J108" s="0" t="e">
        <f aca="false">G108*SQRT($C$2*$C$3*(1-$C$3))</f>
        <v>#VALUE!</v>
      </c>
      <c r="N108" s="0" t="n">
        <f aca="false">I108</f>
        <v>21.2132034355964</v>
      </c>
      <c r="O108" s="0" t="e">
        <f aca="false">LN(J108)</f>
        <v>#VALUE!</v>
      </c>
      <c r="P108" s="0" t="n">
        <f aca="false">-1/2*N108^2+LN(1/(2*PI())/2)</f>
        <v>-227.531024246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2:26:47Z</dcterms:created>
  <dc:creator>User</dc:creator>
  <dc:description/>
  <dc:language>en-US</dc:language>
  <cp:lastModifiedBy>User</cp:lastModifiedBy>
  <dcterms:modified xsi:type="dcterms:W3CDTF">2005-06-09T16:19:37Z</dcterms:modified>
  <cp:revision>0</cp:revision>
  <dc:subject/>
  <dc:title/>
</cp:coreProperties>
</file>