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verteilung" sheetId="1" state="visible" r:id="rId2"/>
    <sheet name="Zweiseitiger Hypothesentest" sheetId="2" state="visible" r:id="rId3"/>
    <sheet name="Rechtseitiger Test" sheetId="3" state="visible" r:id="rId4"/>
    <sheet name="Linksseitiger Test" sheetId="4" state="visible" r:id="rId5"/>
    <sheet name="Approxim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n=</t>
  </si>
  <si>
    <t xml:space="preserve">Binomialverteilung</t>
  </si>
  <si>
    <t xml:space="preserve">p=</t>
  </si>
  <si>
    <t xml:space="preserve">Diagramm 1</t>
  </si>
  <si>
    <t xml:space="preserve">Zweiseitiger Hypothesentest</t>
  </si>
  <si>
    <r>
      <rPr>
        <b val="true"/>
        <sz val="14"/>
        <rFont val="Arial"/>
        <family val="2"/>
      </rPr>
      <t xml:space="preserve">g</t>
    </r>
    <r>
      <rPr>
        <b val="true"/>
        <vertAlign val="subscript"/>
        <sz val="14"/>
        <rFont val="Arial"/>
        <family val="2"/>
      </rPr>
      <t xml:space="preserve">l</t>
    </r>
  </si>
  <si>
    <t xml:space="preserve">Annahme</t>
  </si>
  <si>
    <t xml:space="preserve">bereich</t>
  </si>
  <si>
    <r>
      <rPr>
        <b val="true"/>
        <sz val="14"/>
        <rFont val="Arial"/>
        <family val="2"/>
      </rPr>
      <t xml:space="preserve">g</t>
    </r>
    <r>
      <rPr>
        <b val="true"/>
        <vertAlign val="subscript"/>
        <sz val="14"/>
        <rFont val="Arial"/>
        <family val="2"/>
      </rPr>
      <t xml:space="preserve">r</t>
    </r>
  </si>
  <si>
    <r>
      <rPr>
        <b val="true"/>
        <sz val="14"/>
        <rFont val="Symbol"/>
        <family val="1"/>
        <charset val="2"/>
      </rPr>
      <t xml:space="preserve">a</t>
    </r>
    <r>
      <rPr>
        <b val="true"/>
        <sz val="14"/>
        <rFont val="Arial"/>
        <family val="2"/>
      </rPr>
      <t xml:space="preserve">=</t>
    </r>
  </si>
  <si>
    <t xml:space="preserve">Fehler 1.Art:</t>
  </si>
  <si>
    <t xml:space="preserve"> </t>
  </si>
  <si>
    <t xml:space="preserve">Rechtsseitiger Hypothesentest</t>
  </si>
  <si>
    <t xml:space="preserve">Ablehnungs</t>
  </si>
  <si>
    <t xml:space="preserve">p&lt;=</t>
  </si>
  <si>
    <t xml:space="preserve">Linksseitiger Hypothesentest</t>
  </si>
  <si>
    <t xml:space="preserve">p&gt;=</t>
  </si>
  <si>
    <t xml:space="preserve">Approximation der Binomialverteilung</t>
  </si>
  <si>
    <t xml:space="preserve">Diagramm 2</t>
  </si>
  <si>
    <t xml:space="preserve">Diagramm 3</t>
  </si>
  <si>
    <t xml:space="preserve">Diagram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8.25"/>
      <color rgb="FF000000"/>
      <name val="Arial"/>
      <family val="2"/>
    </font>
    <font>
      <b val="true"/>
      <vertAlign val="subscript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0"/>
    </font>
    <font>
      <sz val="17.25"/>
      <color rgb="FF000000"/>
      <name val="Arial"/>
      <family val="2"/>
    </font>
    <font>
      <sz val="8"/>
      <color rgb="FF000000"/>
      <name val="Arial"/>
      <family val="2"/>
    </font>
    <font>
      <sz val="17.5"/>
      <color rgb="FF000000"/>
      <name val="Arial"/>
      <family val="2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C$8:$C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Binomialverteilung!$D$8:$D$108</c:f>
              <c:numCache>
                <c:formatCode>General</c:formatCode>
                <c:ptCount val="101"/>
                <c:pt idx="0">
                  <c:v>7.88860905221012E-031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val>
        </c:ser>
        <c:gapWidth val="150"/>
        <c:overlap val="0"/>
        <c:axId val="17631463"/>
        <c:axId val="41616291"/>
      </c:barChart>
      <c:catAx>
        <c:axId val="1763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6291"/>
        <c:crossesAt val="0"/>
        <c:auto val="1"/>
        <c:lblAlgn val="ctr"/>
        <c:lblOffset val="100"/>
        <c:noMultiLvlLbl val="0"/>
      </c:catAx>
      <c:valAx>
        <c:axId val="41616291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Approximation!$N$24:$N$42</c:f>
              <c:numCache>
                <c:formatCode>General</c:formatCode>
                <c:ptCount val="19"/>
                <c:pt idx="0">
                  <c:v>-2.54558441227157</c:v>
                </c:pt>
                <c:pt idx="1">
                  <c:v>-2.26274169979695</c:v>
                </c:pt>
                <c:pt idx="2">
                  <c:v>-1.97989898732233</c:v>
                </c:pt>
                <c:pt idx="3">
                  <c:v>-1.69705627484771</c:v>
                </c:pt>
                <c:pt idx="4">
                  <c:v>-1.4142135623731</c:v>
                </c:pt>
                <c:pt idx="5">
                  <c:v>-1.13137084989848</c:v>
                </c:pt>
                <c:pt idx="6">
                  <c:v>-0.848528137423857</c:v>
                </c:pt>
                <c:pt idx="7">
                  <c:v>-0.565685424949238</c:v>
                </c:pt>
                <c:pt idx="8">
                  <c:v>-0.282842712474619</c:v>
                </c:pt>
                <c:pt idx="9">
                  <c:v>0</c:v>
                </c:pt>
                <c:pt idx="10">
                  <c:v>0.282842712474619</c:v>
                </c:pt>
                <c:pt idx="11">
                  <c:v>0.565685424949238</c:v>
                </c:pt>
                <c:pt idx="12">
                  <c:v>0.848528137423857</c:v>
                </c:pt>
                <c:pt idx="13">
                  <c:v>1.13137084989848</c:v>
                </c:pt>
                <c:pt idx="14">
                  <c:v>1.4142135623731</c:v>
                </c:pt>
                <c:pt idx="15">
                  <c:v>1.69705627484771</c:v>
                </c:pt>
                <c:pt idx="16">
                  <c:v>1.97989898732233</c:v>
                </c:pt>
                <c:pt idx="17">
                  <c:v>2.26274169979695</c:v>
                </c:pt>
                <c:pt idx="18">
                  <c:v>2.54558441227157</c:v>
                </c:pt>
              </c:numCache>
            </c:numRef>
          </c:xVal>
          <c:yVal>
            <c:numRef>
              <c:f>Approximation!$O$24:$O$42</c:f>
              <c:numCache>
                <c:formatCode>General</c:formatCode>
                <c:ptCount val="19"/>
                <c:pt idx="0">
                  <c:v>-4.16941540234846</c:v>
                </c:pt>
                <c:pt idx="1">
                  <c:v>-3.47626822178851</c:v>
                </c:pt>
                <c:pt idx="2">
                  <c:v>-2.8701324182182</c:v>
                </c:pt>
                <c:pt idx="3">
                  <c:v>-2.34883549458491</c:v>
                </c:pt>
                <c:pt idx="4">
                  <c:v>-1.91058056365376</c:v>
                </c:pt>
                <c:pt idx="5">
                  <c:v>-1.55390561971502</c:v>
                </c:pt>
                <c:pt idx="6">
                  <c:v>-1.27765224308686</c:v>
                </c:pt>
                <c:pt idx="7">
                  <c:v>-1.08094194884081</c:v>
                </c:pt>
                <c:pt idx="8">
                  <c:v>-0.963158913184427</c:v>
                </c:pt>
                <c:pt idx="9">
                  <c:v>-0.923938200031146</c:v>
                </c:pt>
                <c:pt idx="10">
                  <c:v>-0.963158913184427</c:v>
                </c:pt>
                <c:pt idx="11">
                  <c:v>-1.08094194884081</c:v>
                </c:pt>
                <c:pt idx="12">
                  <c:v>-1.27765224308686</c:v>
                </c:pt>
                <c:pt idx="13">
                  <c:v>-1.55390561971502</c:v>
                </c:pt>
                <c:pt idx="14">
                  <c:v>-1.91058056365376</c:v>
                </c:pt>
                <c:pt idx="15">
                  <c:v>-2.34883549458491</c:v>
                </c:pt>
                <c:pt idx="16">
                  <c:v>-2.8701324182182</c:v>
                </c:pt>
                <c:pt idx="17">
                  <c:v>-3.47626822178851</c:v>
                </c:pt>
                <c:pt idx="18">
                  <c:v>-4.16941540234846</c:v>
                </c:pt>
              </c:numCache>
            </c:numRef>
          </c:yVal>
          <c:smooth val="0"/>
        </c:ser>
        <c:axId val="29996444"/>
        <c:axId val="44233142"/>
      </c:scatterChart>
      <c:valAx>
        <c:axId val="29996444"/>
        <c:scaling>
          <c:orientation val="minMax"/>
          <c:max val="10"/>
          <c:min val="-1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3142"/>
        <c:crossesAt val="0"/>
        <c:crossBetween val="midCat"/>
      </c:valAx>
      <c:valAx>
        <c:axId val="4423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6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900452488688"/>
          <c:y val="0.041340658121081"/>
          <c:w val="0.976065729935699"/>
          <c:h val="0.958659341878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Zweiseitiger Hypothesen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Zweiseitiger Hypothesen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8:$O$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1:$O$12</c:f>
              <c:numCache>
                <c:formatCode>General</c:formatCode>
                <c:ptCount val="2"/>
                <c:pt idx="0">
                  <c:v>0.975</c:v>
                </c:pt>
                <c:pt idx="1">
                  <c:v>0.9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4:$N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4:$O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7:$N$1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7:$O$1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8335889"/>
        <c:axId val="89594410"/>
      </c:scatterChart>
      <c:valAx>
        <c:axId val="7833588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410"/>
        <c:crossesAt val="0"/>
        <c:crossBetween val="midCat"/>
      </c:valAx>
      <c:valAx>
        <c:axId val="895944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8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K$8:$K$107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Zweiseitiger Hypothesentest'!$L$8:$L$10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E-005</c:v>
                </c:pt>
                <c:pt idx="22">
                  <c:v>4E-005</c:v>
                </c:pt>
                <c:pt idx="23">
                  <c:v>0.00011</c:v>
                </c:pt>
                <c:pt idx="24">
                  <c:v>0.00028</c:v>
                </c:pt>
                <c:pt idx="25">
                  <c:v>0.00069</c:v>
                </c:pt>
                <c:pt idx="26">
                  <c:v>0.00154</c:v>
                </c:pt>
                <c:pt idx="27">
                  <c:v>0.00324</c:v>
                </c:pt>
                <c:pt idx="28">
                  <c:v>0.0064</c:v>
                </c:pt>
                <c:pt idx="29">
                  <c:v>0.01192</c:v>
                </c:pt>
                <c:pt idx="30">
                  <c:v>0.02099</c:v>
                </c:pt>
                <c:pt idx="31">
                  <c:v>0.03509</c:v>
                </c:pt>
                <c:pt idx="32">
                  <c:v>0.05585</c:v>
                </c:pt>
                <c:pt idx="33">
                  <c:v>0.08487</c:v>
                </c:pt>
                <c:pt idx="34">
                  <c:v>0.12348</c:v>
                </c:pt>
                <c:pt idx="35">
                  <c:v>0.17241</c:v>
                </c:pt>
                <c:pt idx="36">
                  <c:v>0.23163</c:v>
                </c:pt>
                <c:pt idx="37">
                  <c:v>0.30011</c:v>
                </c:pt>
                <c:pt idx="38">
                  <c:v>0.37589</c:v>
                </c:pt>
                <c:pt idx="39">
                  <c:v>0.45624</c:v>
                </c:pt>
                <c:pt idx="40">
                  <c:v>0.53791</c:v>
                </c:pt>
                <c:pt idx="41">
                  <c:v>0.61755</c:v>
                </c:pt>
                <c:pt idx="42">
                  <c:v>0.69212</c:v>
                </c:pt>
                <c:pt idx="43">
                  <c:v>0.75915</c:v>
                </c:pt>
                <c:pt idx="44">
                  <c:v>0.81699</c:v>
                </c:pt>
                <c:pt idx="45">
                  <c:v>0.86481</c:v>
                </c:pt>
                <c:pt idx="46">
                  <c:v>0.90255</c:v>
                </c:pt>
                <c:pt idx="47">
                  <c:v>0.93068</c:v>
                </c:pt>
                <c:pt idx="48">
                  <c:v>0.94995</c:v>
                </c:pt>
                <c:pt idx="49">
                  <c:v>0.96114</c:v>
                </c:pt>
                <c:pt idx="50">
                  <c:v>0.9648</c:v>
                </c:pt>
                <c:pt idx="51">
                  <c:v>0.96114</c:v>
                </c:pt>
                <c:pt idx="52">
                  <c:v>0.94995</c:v>
                </c:pt>
                <c:pt idx="53">
                  <c:v>0.93068</c:v>
                </c:pt>
                <c:pt idx="54">
                  <c:v>0.90255</c:v>
                </c:pt>
                <c:pt idx="55">
                  <c:v>0.86481</c:v>
                </c:pt>
                <c:pt idx="56">
                  <c:v>0.81699</c:v>
                </c:pt>
                <c:pt idx="57">
                  <c:v>0.75915</c:v>
                </c:pt>
                <c:pt idx="58">
                  <c:v>0.69212</c:v>
                </c:pt>
                <c:pt idx="59">
                  <c:v>0.61755</c:v>
                </c:pt>
                <c:pt idx="60">
                  <c:v>0.53791</c:v>
                </c:pt>
                <c:pt idx="61">
                  <c:v>0.45624</c:v>
                </c:pt>
                <c:pt idx="62">
                  <c:v>0.37589</c:v>
                </c:pt>
                <c:pt idx="63">
                  <c:v>0.30011</c:v>
                </c:pt>
                <c:pt idx="64">
                  <c:v>0.23163</c:v>
                </c:pt>
                <c:pt idx="65">
                  <c:v>0.17241</c:v>
                </c:pt>
                <c:pt idx="66">
                  <c:v>0.12348</c:v>
                </c:pt>
                <c:pt idx="67">
                  <c:v>0.08487</c:v>
                </c:pt>
                <c:pt idx="68">
                  <c:v>0.05585</c:v>
                </c:pt>
                <c:pt idx="69">
                  <c:v>0.03509</c:v>
                </c:pt>
                <c:pt idx="70">
                  <c:v>0.02099</c:v>
                </c:pt>
                <c:pt idx="71">
                  <c:v>0.01192</c:v>
                </c:pt>
                <c:pt idx="72">
                  <c:v>0.0064</c:v>
                </c:pt>
                <c:pt idx="73">
                  <c:v>0.00324</c:v>
                </c:pt>
                <c:pt idx="74">
                  <c:v>0.00154</c:v>
                </c:pt>
                <c:pt idx="75">
                  <c:v>0.00069</c:v>
                </c:pt>
                <c:pt idx="76">
                  <c:v>0.00028</c:v>
                </c:pt>
                <c:pt idx="77">
                  <c:v>0.00011</c:v>
                </c:pt>
                <c:pt idx="78">
                  <c:v>4E-005</c:v>
                </c:pt>
                <c:pt idx="79">
                  <c:v>1E-00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28576754"/>
        <c:axId val="82625090"/>
      </c:scatterChart>
      <c:valAx>
        <c:axId val="2857675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5090"/>
        <c:crossesAt val="0"/>
        <c:crossBetween val="midCat"/>
      </c:valAx>
      <c:valAx>
        <c:axId val="826250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6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70357078773"/>
          <c:y val="0.0420134983127109"/>
          <c:w val="0.97601531192057"/>
          <c:h val="0.957986501687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Rechtseitiger 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Rechtseitiger 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echtseitiger Test'!$O$8:$O$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echtseitiger Test'!$O$11:$O$12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yVal>
          <c:smooth val="1"/>
        </c:ser>
        <c:axId val="9653886"/>
        <c:axId val="6903187"/>
      </c:scatterChart>
      <c:valAx>
        <c:axId val="9653886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87"/>
        <c:crossesAt val="0"/>
        <c:crossBetween val="midCat"/>
      </c:valAx>
      <c:valAx>
        <c:axId val="6903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K$8:$K$107</c:f>
              <c:numCache>
                <c:formatCode>General</c:formatCode>
                <c:ptCount val="100"/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Rechtseitiger Test'!$L$8:$L$107</c:f>
              <c:numCache>
                <c:formatCode>General</c:formatCode>
                <c:ptCount val="10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9999</c:v>
                </c:pt>
                <c:pt idx="36">
                  <c:v>0.99998</c:v>
                </c:pt>
                <c:pt idx="37">
                  <c:v>0.99996</c:v>
                </c:pt>
                <c:pt idx="38">
                  <c:v>0.99991</c:v>
                </c:pt>
                <c:pt idx="39">
                  <c:v>0.9998</c:v>
                </c:pt>
                <c:pt idx="40">
                  <c:v>0.99956</c:v>
                </c:pt>
                <c:pt idx="41">
                  <c:v>0.9991</c:v>
                </c:pt>
                <c:pt idx="42">
                  <c:v>0.99823</c:v>
                </c:pt>
                <c:pt idx="43">
                  <c:v>0.99665</c:v>
                </c:pt>
                <c:pt idx="44">
                  <c:v>0.99393</c:v>
                </c:pt>
                <c:pt idx="45">
                  <c:v>0.98943</c:v>
                </c:pt>
                <c:pt idx="46">
                  <c:v>0.98229</c:v>
                </c:pt>
                <c:pt idx="47">
                  <c:v>0.97144</c:v>
                </c:pt>
                <c:pt idx="48">
                  <c:v>0.95558</c:v>
                </c:pt>
                <c:pt idx="49">
                  <c:v>0.93332</c:v>
                </c:pt>
                <c:pt idx="50">
                  <c:v>0.90333</c:v>
                </c:pt>
                <c:pt idx="51">
                  <c:v>0.86445</c:v>
                </c:pt>
                <c:pt idx="52">
                  <c:v>0.81602</c:v>
                </c:pt>
                <c:pt idx="53">
                  <c:v>0.75801</c:v>
                </c:pt>
                <c:pt idx="54">
                  <c:v>0.69121</c:v>
                </c:pt>
                <c:pt idx="55">
                  <c:v>0.61723</c:v>
                </c:pt>
                <c:pt idx="56">
                  <c:v>0.53849</c:v>
                </c:pt>
                <c:pt idx="57">
                  <c:v>0.45795</c:v>
                </c:pt>
                <c:pt idx="58">
                  <c:v>0.37881</c:v>
                </c:pt>
                <c:pt idx="59">
                  <c:v>0.30414</c:v>
                </c:pt>
                <c:pt idx="60">
                  <c:v>0.23653</c:v>
                </c:pt>
                <c:pt idx="61">
                  <c:v>0.17783</c:v>
                </c:pt>
                <c:pt idx="62">
                  <c:v>0.12899</c:v>
                </c:pt>
                <c:pt idx="63">
                  <c:v>0.09009</c:v>
                </c:pt>
                <c:pt idx="64">
                  <c:v>0.06046</c:v>
                </c:pt>
                <c:pt idx="65">
                  <c:v>0.03891</c:v>
                </c:pt>
                <c:pt idx="66">
                  <c:v>0.02397</c:v>
                </c:pt>
                <c:pt idx="67">
                  <c:v>0.01409</c:v>
                </c:pt>
                <c:pt idx="68">
                  <c:v>0.00789</c:v>
                </c:pt>
                <c:pt idx="69">
                  <c:v>0.0042</c:v>
                </c:pt>
                <c:pt idx="70">
                  <c:v>0.00211</c:v>
                </c:pt>
                <c:pt idx="71">
                  <c:v>0.00101</c:v>
                </c:pt>
                <c:pt idx="72">
                  <c:v>0.00045</c:v>
                </c:pt>
                <c:pt idx="73">
                  <c:v>0.00019</c:v>
                </c:pt>
                <c:pt idx="74">
                  <c:v>7E-005</c:v>
                </c:pt>
                <c:pt idx="75">
                  <c:v>3E-005</c:v>
                </c:pt>
                <c:pt idx="76">
                  <c:v>1E-00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86879275"/>
        <c:axId val="69077549"/>
      </c:scatterChart>
      <c:valAx>
        <c:axId val="8687927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549"/>
        <c:crossesAt val="0"/>
        <c:crossBetween val="midCat"/>
      </c:valAx>
      <c:valAx>
        <c:axId val="690775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84479823173"/>
          <c:y val="0.0415627597672486"/>
          <c:w val="0.97604468472774"/>
          <c:h val="0.958437240232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Linksseitiger 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Linksseitiger 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Linksseitiger Test'!$O$8:$O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Linksseitiger Test'!$O$11:$O$12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1"/>
        </c:ser>
        <c:axId val="89045757"/>
        <c:axId val="29518833"/>
      </c:scatterChart>
      <c:valAx>
        <c:axId val="89045757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8833"/>
        <c:crossesAt val="0"/>
        <c:crossBetween val="midCat"/>
      </c:valAx>
      <c:valAx>
        <c:axId val="295188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5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K$8:$K$107</c:f>
              <c:numCache>
                <c:formatCode>General</c:formatCode>
                <c:ptCount val="100"/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Linksseitiger Test'!$L$8:$L$107</c:f>
              <c:numCache>
                <c:formatCode>General</c:formatCode>
                <c:ptCount val="10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E-005</c:v>
                </c:pt>
                <c:pt idx="25">
                  <c:v>3E-005</c:v>
                </c:pt>
                <c:pt idx="26">
                  <c:v>7E-005</c:v>
                </c:pt>
                <c:pt idx="27">
                  <c:v>0.00019</c:v>
                </c:pt>
                <c:pt idx="28">
                  <c:v>0.00045</c:v>
                </c:pt>
                <c:pt idx="29">
                  <c:v>0.00101</c:v>
                </c:pt>
                <c:pt idx="30">
                  <c:v>0.00211</c:v>
                </c:pt>
                <c:pt idx="31">
                  <c:v>0.0042</c:v>
                </c:pt>
                <c:pt idx="32">
                  <c:v>0.00789</c:v>
                </c:pt>
                <c:pt idx="33">
                  <c:v>0.01409</c:v>
                </c:pt>
                <c:pt idx="34">
                  <c:v>0.02397</c:v>
                </c:pt>
                <c:pt idx="35">
                  <c:v>0.03891</c:v>
                </c:pt>
                <c:pt idx="36">
                  <c:v>0.06046</c:v>
                </c:pt>
                <c:pt idx="37">
                  <c:v>0.09009</c:v>
                </c:pt>
                <c:pt idx="38">
                  <c:v>0.12899</c:v>
                </c:pt>
                <c:pt idx="39">
                  <c:v>0.17783</c:v>
                </c:pt>
                <c:pt idx="40">
                  <c:v>0.23653</c:v>
                </c:pt>
                <c:pt idx="41">
                  <c:v>0.30414</c:v>
                </c:pt>
                <c:pt idx="42">
                  <c:v>0.37881</c:v>
                </c:pt>
                <c:pt idx="43">
                  <c:v>0.45795</c:v>
                </c:pt>
                <c:pt idx="44">
                  <c:v>0.53849</c:v>
                </c:pt>
                <c:pt idx="45">
                  <c:v>0.61723</c:v>
                </c:pt>
                <c:pt idx="46">
                  <c:v>0.69121</c:v>
                </c:pt>
                <c:pt idx="47">
                  <c:v>0.75801</c:v>
                </c:pt>
                <c:pt idx="48">
                  <c:v>0.81602</c:v>
                </c:pt>
                <c:pt idx="49">
                  <c:v>0.86445</c:v>
                </c:pt>
                <c:pt idx="50">
                  <c:v>0.90333</c:v>
                </c:pt>
                <c:pt idx="51">
                  <c:v>0.93332</c:v>
                </c:pt>
                <c:pt idx="52">
                  <c:v>0.95558</c:v>
                </c:pt>
                <c:pt idx="53">
                  <c:v>0.97144</c:v>
                </c:pt>
                <c:pt idx="54">
                  <c:v>0.98229</c:v>
                </c:pt>
                <c:pt idx="55">
                  <c:v>0.98943</c:v>
                </c:pt>
                <c:pt idx="56">
                  <c:v>0.99393</c:v>
                </c:pt>
                <c:pt idx="57">
                  <c:v>0.99665</c:v>
                </c:pt>
                <c:pt idx="58">
                  <c:v>0.99823</c:v>
                </c:pt>
                <c:pt idx="59">
                  <c:v>0.9991</c:v>
                </c:pt>
                <c:pt idx="60">
                  <c:v>0.99956</c:v>
                </c:pt>
                <c:pt idx="61">
                  <c:v>0.9998</c:v>
                </c:pt>
                <c:pt idx="62">
                  <c:v>0.99991</c:v>
                </c:pt>
                <c:pt idx="63">
                  <c:v>0.99996</c:v>
                </c:pt>
                <c:pt idx="64">
                  <c:v>0.99998</c:v>
                </c:pt>
                <c:pt idx="65">
                  <c:v>0.9999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59199119"/>
        <c:axId val="99657005"/>
      </c:scatterChart>
      <c:valAx>
        <c:axId val="5919911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005"/>
        <c:crossesAt val="0"/>
        <c:crossBetween val="midCat"/>
      </c:valAx>
      <c:valAx>
        <c:axId val="996570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9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07639201561"/>
          <c:y val="0.0273500592225692"/>
          <c:w val="0.976497073390365"/>
          <c:h val="0.958813395068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pproximation!$D$8:$D$108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F$8:$F$108</c:f>
              <c:numCache>
                <c:formatCode>General</c:formatCode>
                <c:ptCount val="101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  <c:pt idx="60">
                  <c:v>35</c:v>
                </c:pt>
                <c:pt idx="61">
                  <c:v>36</c:v>
                </c:pt>
                <c:pt idx="62">
                  <c:v>37</c:v>
                </c:pt>
                <c:pt idx="63">
                  <c:v>38</c:v>
                </c:pt>
                <c:pt idx="64">
                  <c:v>39</c:v>
                </c:pt>
                <c:pt idx="65">
                  <c:v>40</c:v>
                </c:pt>
                <c:pt idx="66">
                  <c:v>41</c:v>
                </c:pt>
                <c:pt idx="67">
                  <c:v>42</c:v>
                </c:pt>
                <c:pt idx="68">
                  <c:v>43</c:v>
                </c:pt>
                <c:pt idx="69">
                  <c:v>44</c:v>
                </c:pt>
                <c:pt idx="70">
                  <c:v>45</c:v>
                </c:pt>
                <c:pt idx="71">
                  <c:v>46</c:v>
                </c:pt>
                <c:pt idx="72">
                  <c:v>47</c:v>
                </c:pt>
                <c:pt idx="73">
                  <c:v>48</c:v>
                </c:pt>
                <c:pt idx="74">
                  <c:v>49</c:v>
                </c:pt>
                <c:pt idx="75">
                  <c:v>50</c:v>
                </c:pt>
                <c:pt idx="76">
                  <c:v>51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3</c:v>
                </c:pt>
                <c:pt idx="89">
                  <c:v>64</c:v>
                </c:pt>
                <c:pt idx="90">
                  <c:v>65</c:v>
                </c:pt>
                <c:pt idx="91">
                  <c:v>66</c:v>
                </c:pt>
                <c:pt idx="92">
                  <c:v>67</c:v>
                </c:pt>
                <c:pt idx="93">
                  <c:v>68</c:v>
                </c:pt>
                <c:pt idx="94">
                  <c:v>69</c:v>
                </c:pt>
                <c:pt idx="95">
                  <c:v>70</c:v>
                </c:pt>
                <c:pt idx="96">
                  <c:v>71</c:v>
                </c:pt>
                <c:pt idx="97">
                  <c:v>72</c:v>
                </c:pt>
                <c:pt idx="98">
                  <c:v>73</c:v>
                </c:pt>
                <c:pt idx="99">
                  <c:v>74</c:v>
                </c:pt>
                <c:pt idx="100">
                  <c:v>75</c:v>
                </c:pt>
              </c:numCache>
            </c:numRef>
          </c:xVal>
          <c:yVal>
            <c:numRef>
              <c:f>Approximation!$G$8:$G$108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I$8:$I$108</c:f>
              <c:numCache>
                <c:formatCode>General</c:formatCode>
                <c:ptCount val="10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  <c:pt idx="51">
                  <c:v>7.35391052434009</c:v>
                </c:pt>
                <c:pt idx="52">
                  <c:v>7.63675323681471</c:v>
                </c:pt>
                <c:pt idx="53">
                  <c:v>7.91959594928933</c:v>
                </c:pt>
                <c:pt idx="54">
                  <c:v>8.20243866176395</c:v>
                </c:pt>
                <c:pt idx="55">
                  <c:v>8.48528137423857</c:v>
                </c:pt>
                <c:pt idx="56">
                  <c:v>8.76812408671319</c:v>
                </c:pt>
                <c:pt idx="57">
                  <c:v>9.05096679918781</c:v>
                </c:pt>
                <c:pt idx="58">
                  <c:v>9.33380951166243</c:v>
                </c:pt>
                <c:pt idx="59">
                  <c:v>9.61665222413705</c:v>
                </c:pt>
                <c:pt idx="60">
                  <c:v>9.89949493661167</c:v>
                </c:pt>
                <c:pt idx="61">
                  <c:v>10.1823376490863</c:v>
                </c:pt>
                <c:pt idx="62">
                  <c:v>10.4651803615609</c:v>
                </c:pt>
                <c:pt idx="63">
                  <c:v>10.7480230740355</c:v>
                </c:pt>
                <c:pt idx="64">
                  <c:v>11.0308657865101</c:v>
                </c:pt>
                <c:pt idx="65">
                  <c:v>11.3137084989848</c:v>
                </c:pt>
                <c:pt idx="66">
                  <c:v>11.5965512114594</c:v>
                </c:pt>
                <c:pt idx="67">
                  <c:v>11.879393923934</c:v>
                </c:pt>
                <c:pt idx="68">
                  <c:v>12.1622366364086</c:v>
                </c:pt>
                <c:pt idx="69">
                  <c:v>12.4450793488832</c:v>
                </c:pt>
                <c:pt idx="70">
                  <c:v>12.7279220613579</c:v>
                </c:pt>
                <c:pt idx="71">
                  <c:v>13.0107647738325</c:v>
                </c:pt>
                <c:pt idx="72">
                  <c:v>13.2936074863071</c:v>
                </c:pt>
                <c:pt idx="73">
                  <c:v>13.5764501987817</c:v>
                </c:pt>
                <c:pt idx="74">
                  <c:v>13.8592929112563</c:v>
                </c:pt>
                <c:pt idx="75">
                  <c:v>14.142135623731</c:v>
                </c:pt>
                <c:pt idx="76">
                  <c:v>14.4249783362056</c:v>
                </c:pt>
                <c:pt idx="77">
                  <c:v>14.7078210486802</c:v>
                </c:pt>
                <c:pt idx="78">
                  <c:v>14.9906637611548</c:v>
                </c:pt>
                <c:pt idx="79">
                  <c:v>15.2735064736294</c:v>
                </c:pt>
                <c:pt idx="80">
                  <c:v>15.556349186104</c:v>
                </c:pt>
                <c:pt idx="81">
                  <c:v>15.8391918985787</c:v>
                </c:pt>
                <c:pt idx="82">
                  <c:v>16.1220346110533</c:v>
                </c:pt>
                <c:pt idx="83">
                  <c:v>16.4048773235279</c:v>
                </c:pt>
                <c:pt idx="84">
                  <c:v>16.6877200360025</c:v>
                </c:pt>
                <c:pt idx="85">
                  <c:v>16.9705627484771</c:v>
                </c:pt>
                <c:pt idx="86">
                  <c:v>17.2534054609518</c:v>
                </c:pt>
                <c:pt idx="87">
                  <c:v>17.5362481734264</c:v>
                </c:pt>
                <c:pt idx="88">
                  <c:v>17.819090885901</c:v>
                </c:pt>
                <c:pt idx="89">
                  <c:v>18.1019335983756</c:v>
                </c:pt>
                <c:pt idx="90">
                  <c:v>18.3847763108502</c:v>
                </c:pt>
                <c:pt idx="91">
                  <c:v>18.6676190233249</c:v>
                </c:pt>
                <c:pt idx="92">
                  <c:v>18.9504617357995</c:v>
                </c:pt>
                <c:pt idx="93">
                  <c:v>19.2333044482741</c:v>
                </c:pt>
                <c:pt idx="94">
                  <c:v>19.5161471607487</c:v>
                </c:pt>
                <c:pt idx="95">
                  <c:v>19.7989898732233</c:v>
                </c:pt>
                <c:pt idx="96">
                  <c:v>20.081832585698</c:v>
                </c:pt>
                <c:pt idx="97">
                  <c:v>20.3646752981726</c:v>
                </c:pt>
                <c:pt idx="98">
                  <c:v>20.6475180106472</c:v>
                </c:pt>
                <c:pt idx="99">
                  <c:v>20.9303607231218</c:v>
                </c:pt>
                <c:pt idx="100">
                  <c:v>21.2132034355964</c:v>
                </c:pt>
              </c:numCache>
            </c:numRef>
          </c:xVal>
          <c:yVal>
            <c:numRef>
              <c:f>Approximation!$J$8:$J$108</c:f>
              <c:numCache>
                <c:formatCode>General</c:formatCode>
                <c:ptCount val="101"/>
                <c:pt idx="0">
                  <c:v>3.14018491736755E-015</c:v>
                </c:pt>
                <c:pt idx="1">
                  <c:v>1.57009245868378E-013</c:v>
                </c:pt>
                <c:pt idx="2">
                  <c:v>3.84672652377525E-012</c:v>
                </c:pt>
                <c:pt idx="3">
                  <c:v>6.1547624380404E-011</c:v>
                </c:pt>
                <c:pt idx="4">
                  <c:v>7.23184586469747E-010</c:v>
                </c:pt>
                <c:pt idx="5">
                  <c:v>6.65329819552167E-009</c:v>
                </c:pt>
                <c:pt idx="6">
                  <c:v>4.98997364664125E-008</c:v>
                </c:pt>
                <c:pt idx="7">
                  <c:v>3.13655486360307E-007</c:v>
                </c:pt>
                <c:pt idx="8">
                  <c:v>1.68589823918665E-006</c:v>
                </c:pt>
                <c:pt idx="9">
                  <c:v>7.86752511620438E-006</c:v>
                </c:pt>
                <c:pt idx="10">
                  <c:v>3.22568529764379E-005</c:v>
                </c:pt>
                <c:pt idx="11">
                  <c:v>0.000117297647187047</c:v>
                </c:pt>
                <c:pt idx="12">
                  <c:v>0.000381217353357903</c:v>
                </c:pt>
                <c:pt idx="13">
                  <c:v>0.00111432764827695</c:v>
                </c:pt>
                <c:pt idx="14">
                  <c:v>0.00294500878473193</c:v>
                </c:pt>
                <c:pt idx="15">
                  <c:v>0.00706802108335664</c:v>
                </c:pt>
                <c:pt idx="16">
                  <c:v>0.0154612961198426</c:v>
                </c:pt>
                <c:pt idx="17">
                  <c:v>0.0309225922396853</c:v>
                </c:pt>
                <c:pt idx="18">
                  <c:v>0.0566914191060897</c:v>
                </c:pt>
                <c:pt idx="19">
                  <c:v>0.0954802848102563</c:v>
                </c:pt>
                <c:pt idx="20">
                  <c:v>0.147994441455897</c:v>
                </c:pt>
                <c:pt idx="21">
                  <c:v>0.211420630651282</c:v>
                </c:pt>
                <c:pt idx="22">
                  <c:v>0.278690831313053</c:v>
                </c:pt>
                <c:pt idx="23">
                  <c:v>0.339275794641978</c:v>
                </c:pt>
                <c:pt idx="24">
                  <c:v>0.381685268972225</c:v>
                </c:pt>
                <c:pt idx="25">
                  <c:v>0.396952679731114</c:v>
                </c:pt>
                <c:pt idx="26">
                  <c:v>0.381685268972225</c:v>
                </c:pt>
                <c:pt idx="27">
                  <c:v>0.339275794641978</c:v>
                </c:pt>
                <c:pt idx="28">
                  <c:v>0.278690831313053</c:v>
                </c:pt>
                <c:pt idx="29">
                  <c:v>0.211420630651282</c:v>
                </c:pt>
                <c:pt idx="30">
                  <c:v>0.147994441455897</c:v>
                </c:pt>
                <c:pt idx="31">
                  <c:v>0.0954802848102563</c:v>
                </c:pt>
                <c:pt idx="32">
                  <c:v>0.0566914191060897</c:v>
                </c:pt>
                <c:pt idx="33">
                  <c:v>0.0309225922396853</c:v>
                </c:pt>
                <c:pt idx="34">
                  <c:v>0.0154612961198426</c:v>
                </c:pt>
                <c:pt idx="35">
                  <c:v>0.00706802108335664</c:v>
                </c:pt>
                <c:pt idx="36">
                  <c:v>0.00294500878473193</c:v>
                </c:pt>
                <c:pt idx="37">
                  <c:v>0.00111432764827695</c:v>
                </c:pt>
                <c:pt idx="38">
                  <c:v>0.000381217353357903</c:v>
                </c:pt>
                <c:pt idx="39">
                  <c:v>0.000117297647187047</c:v>
                </c:pt>
                <c:pt idx="40">
                  <c:v>3.22568529764379E-005</c:v>
                </c:pt>
                <c:pt idx="41">
                  <c:v>7.86752511620438E-006</c:v>
                </c:pt>
                <c:pt idx="42">
                  <c:v>1.68589823918665E-006</c:v>
                </c:pt>
                <c:pt idx="43">
                  <c:v>3.13655486360307E-007</c:v>
                </c:pt>
                <c:pt idx="44">
                  <c:v>4.98997364664125E-008</c:v>
                </c:pt>
                <c:pt idx="45">
                  <c:v>6.65329819552167E-009</c:v>
                </c:pt>
                <c:pt idx="46">
                  <c:v>7.23184586469747E-010</c:v>
                </c:pt>
                <c:pt idx="47">
                  <c:v>6.1547624380404E-011</c:v>
                </c:pt>
                <c:pt idx="48">
                  <c:v>3.84672652377525E-012</c:v>
                </c:pt>
                <c:pt idx="49">
                  <c:v>1.57009245868377E-013</c:v>
                </c:pt>
                <c:pt idx="50">
                  <c:v>3.14018491736755E-0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K$8:$K$88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Approximation!$L$8:$L$88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8</c:v>
                </c:pt>
                <c:pt idx="72">
                  <c:v>0.00238408820146481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2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</c:numCache>
            </c:numRef>
          </c:yVal>
          <c:smooth val="0"/>
        </c:ser>
        <c:axId val="18629882"/>
        <c:axId val="70572607"/>
      </c:scatterChart>
      <c:valAx>
        <c:axId val="18629882"/>
        <c:scaling>
          <c:orientation val="minMax"/>
          <c:max val="6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2607"/>
        <c:crossesAt val="0"/>
        <c:crossBetween val="midCat"/>
      </c:valAx>
      <c:valAx>
        <c:axId val="70572607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9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roximation!$N$8:$N$108</c:f>
              <c:strCache>
                <c:ptCount val="10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  <c:pt idx="51">
                  <c:v>7.35391052434009</c:v>
                </c:pt>
                <c:pt idx="52">
                  <c:v>7.63675323681471</c:v>
                </c:pt>
                <c:pt idx="53">
                  <c:v>7.91959594928933</c:v>
                </c:pt>
                <c:pt idx="54">
                  <c:v>8.20243866176395</c:v>
                </c:pt>
                <c:pt idx="55">
                  <c:v>8.48528137423857</c:v>
                </c:pt>
                <c:pt idx="56">
                  <c:v>8.76812408671319</c:v>
                </c:pt>
                <c:pt idx="57">
                  <c:v>9.05096679918781</c:v>
                </c:pt>
                <c:pt idx="58">
                  <c:v>9.33380951166243</c:v>
                </c:pt>
                <c:pt idx="59">
                  <c:v>9.61665222413705</c:v>
                </c:pt>
                <c:pt idx="60">
                  <c:v>9.89949493661167</c:v>
                </c:pt>
                <c:pt idx="61">
                  <c:v>10.1823376490863</c:v>
                </c:pt>
                <c:pt idx="62">
                  <c:v>10.4651803615609</c:v>
                </c:pt>
                <c:pt idx="63">
                  <c:v>10.7480230740355</c:v>
                </c:pt>
                <c:pt idx="64">
                  <c:v>11.0308657865101</c:v>
                </c:pt>
                <c:pt idx="65">
                  <c:v>11.3137084989848</c:v>
                </c:pt>
                <c:pt idx="66">
                  <c:v>11.5965512114594</c:v>
                </c:pt>
                <c:pt idx="67">
                  <c:v>11.879393923934</c:v>
                </c:pt>
                <c:pt idx="68">
                  <c:v>12.1622366364086</c:v>
                </c:pt>
                <c:pt idx="69">
                  <c:v>12.4450793488832</c:v>
                </c:pt>
                <c:pt idx="70">
                  <c:v>12.7279220613579</c:v>
                </c:pt>
                <c:pt idx="71">
                  <c:v>13.0107647738325</c:v>
                </c:pt>
                <c:pt idx="72">
                  <c:v>13.2936074863071</c:v>
                </c:pt>
                <c:pt idx="73">
                  <c:v>13.5764501987817</c:v>
                </c:pt>
                <c:pt idx="74">
                  <c:v>13.8592929112563</c:v>
                </c:pt>
                <c:pt idx="75">
                  <c:v>14.142135623731</c:v>
                </c:pt>
                <c:pt idx="76">
                  <c:v>14.4249783362056</c:v>
                </c:pt>
                <c:pt idx="77">
                  <c:v>14.7078210486802</c:v>
                </c:pt>
                <c:pt idx="78">
                  <c:v>14.9906637611548</c:v>
                </c:pt>
                <c:pt idx="79">
                  <c:v>15.2735064736294</c:v>
                </c:pt>
                <c:pt idx="80">
                  <c:v>15.556349186104</c:v>
                </c:pt>
                <c:pt idx="81">
                  <c:v>15.8391918985787</c:v>
                </c:pt>
                <c:pt idx="82">
                  <c:v>16.1220346110533</c:v>
                </c:pt>
                <c:pt idx="83">
                  <c:v>16.4048773235279</c:v>
                </c:pt>
                <c:pt idx="84">
                  <c:v>16.6877200360025</c:v>
                </c:pt>
                <c:pt idx="85">
                  <c:v>16.9705627484771</c:v>
                </c:pt>
                <c:pt idx="86">
                  <c:v>17.2534054609518</c:v>
                </c:pt>
                <c:pt idx="87">
                  <c:v>17.5362481734264</c:v>
                </c:pt>
                <c:pt idx="88">
                  <c:v>17.819090885901</c:v>
                </c:pt>
                <c:pt idx="89">
                  <c:v>18.1019335983756</c:v>
                </c:pt>
                <c:pt idx="90">
                  <c:v>18.3847763108502</c:v>
                </c:pt>
                <c:pt idx="91">
                  <c:v>18.6676190233249</c:v>
                </c:pt>
                <c:pt idx="92">
                  <c:v>18.9504617357995</c:v>
                </c:pt>
                <c:pt idx="93">
                  <c:v>19.2333044482741</c:v>
                </c:pt>
                <c:pt idx="94">
                  <c:v>19.5161471607487</c:v>
                </c:pt>
                <c:pt idx="95">
                  <c:v>19.7989898732233</c:v>
                </c:pt>
                <c:pt idx="96">
                  <c:v>20.081832585698</c:v>
                </c:pt>
                <c:pt idx="97">
                  <c:v>20.3646752981726</c:v>
                </c:pt>
                <c:pt idx="98">
                  <c:v>20.6475180106472</c:v>
                </c:pt>
                <c:pt idx="99">
                  <c:v>20.9303607231218</c:v>
                </c:pt>
                <c:pt idx="100">
                  <c:v>21.2132034355964</c:v>
                </c:pt>
              </c:strCache>
            </c:strRef>
          </c:cat>
          <c:val>
            <c:numRef>
              <c:f>Approximation!$O$8:$O$108</c:f>
              <c:numCache>
                <c:formatCode>General</c:formatCode>
                <c:ptCount val="101"/>
                <c:pt idx="0">
                  <c:v>-33.3944947058431</c:v>
                </c:pt>
                <c:pt idx="1">
                  <c:v>-29.482471700415</c:v>
                </c:pt>
                <c:pt idx="2">
                  <c:v>-26.2837985828643</c:v>
                </c:pt>
                <c:pt idx="3">
                  <c:v>-23.5112098606245</c:v>
                </c:pt>
                <c:pt idx="4">
                  <c:v>-21.0473566200344</c:v>
                </c:pt>
                <c:pt idx="5">
                  <c:v>-18.8281531359794</c:v>
                </c:pt>
                <c:pt idx="6">
                  <c:v>-16.8132501154371</c:v>
                </c:pt>
                <c:pt idx="7">
                  <c:v>-14.9749706305742</c:v>
                </c:pt>
                <c:pt idx="8">
                  <c:v>-13.2932120565604</c:v>
                </c:pt>
                <c:pt idx="9">
                  <c:v>-11.7527670156133</c:v>
                </c:pt>
                <c:pt idx="10">
                  <c:v>-10.341780041903</c:v>
                </c:pt>
                <c:pt idx="11">
                  <c:v>-9.05079586058745</c:v>
                </c:pt>
                <c:pt idx="12">
                  <c:v>-7.87214086424581</c:v>
                </c:pt>
                <c:pt idx="13">
                  <c:v>-6.79950406198096</c:v>
                </c:pt>
                <c:pt idx="14">
                  <c:v>-5.82764347895199</c:v>
                </c:pt>
                <c:pt idx="15">
                  <c:v>-4.95217474159809</c:v>
                </c:pt>
                <c:pt idx="16">
                  <c:v>-4.16941540234846</c:v>
                </c:pt>
                <c:pt idx="17">
                  <c:v>-3.47626822178851</c:v>
                </c:pt>
                <c:pt idx="18">
                  <c:v>-2.8701324182182</c:v>
                </c:pt>
                <c:pt idx="19">
                  <c:v>-2.34883549458491</c:v>
                </c:pt>
                <c:pt idx="20">
                  <c:v>-1.91058056365376</c:v>
                </c:pt>
                <c:pt idx="21">
                  <c:v>-1.55390561971502</c:v>
                </c:pt>
                <c:pt idx="22">
                  <c:v>-1.27765224308686</c:v>
                </c:pt>
                <c:pt idx="23">
                  <c:v>-1.08094194884081</c:v>
                </c:pt>
                <c:pt idx="24">
                  <c:v>-0.963158913184427</c:v>
                </c:pt>
                <c:pt idx="25">
                  <c:v>-0.923938200031146</c:v>
                </c:pt>
                <c:pt idx="26">
                  <c:v>-0.963158913184427</c:v>
                </c:pt>
                <c:pt idx="27">
                  <c:v>-1.08094194884081</c:v>
                </c:pt>
                <c:pt idx="28">
                  <c:v>-1.27765224308686</c:v>
                </c:pt>
                <c:pt idx="29">
                  <c:v>-1.55390561971502</c:v>
                </c:pt>
                <c:pt idx="30">
                  <c:v>-1.91058056365376</c:v>
                </c:pt>
                <c:pt idx="31">
                  <c:v>-2.34883549458491</c:v>
                </c:pt>
                <c:pt idx="32">
                  <c:v>-2.8701324182182</c:v>
                </c:pt>
                <c:pt idx="33">
                  <c:v>-3.47626822178851</c:v>
                </c:pt>
                <c:pt idx="34">
                  <c:v>-4.16941540234846</c:v>
                </c:pt>
                <c:pt idx="35">
                  <c:v>-4.95217474159809</c:v>
                </c:pt>
                <c:pt idx="36">
                  <c:v>-5.82764347895199</c:v>
                </c:pt>
                <c:pt idx="37">
                  <c:v>-6.79950406198096</c:v>
                </c:pt>
                <c:pt idx="38">
                  <c:v>-7.87214086424581</c:v>
                </c:pt>
                <c:pt idx="39">
                  <c:v>-9.05079586058745</c:v>
                </c:pt>
                <c:pt idx="40">
                  <c:v>-10.341780041903</c:v>
                </c:pt>
                <c:pt idx="41">
                  <c:v>-11.7527670156133</c:v>
                </c:pt>
                <c:pt idx="42">
                  <c:v>-13.2932120565604</c:v>
                </c:pt>
                <c:pt idx="43">
                  <c:v>-14.9749706305742</c:v>
                </c:pt>
                <c:pt idx="44">
                  <c:v>-16.8132501154371</c:v>
                </c:pt>
                <c:pt idx="45">
                  <c:v>-18.8281531359794</c:v>
                </c:pt>
                <c:pt idx="46">
                  <c:v>-21.0473566200344</c:v>
                </c:pt>
                <c:pt idx="47">
                  <c:v>-23.5112098606245</c:v>
                </c:pt>
                <c:pt idx="48">
                  <c:v>-26.2837985828643</c:v>
                </c:pt>
                <c:pt idx="49">
                  <c:v>-29.482471700415</c:v>
                </c:pt>
                <c:pt idx="50">
                  <c:v>-33.3944947058431</c:v>
                </c:pt>
              </c:numCache>
            </c:numRef>
          </c:val>
        </c:ser>
        <c:gapWidth val="150"/>
        <c:overlap val="0"/>
        <c:axId val="11922028"/>
        <c:axId val="39814900"/>
      </c:barChart>
      <c:catAx>
        <c:axId val="1192202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900"/>
        <c:crossesAt val="0"/>
        <c:auto val="1"/>
        <c:lblAlgn val="ctr"/>
        <c:lblOffset val="100"/>
        <c:noMultiLvlLbl val="0"/>
      </c:catAx>
      <c:valAx>
        <c:axId val="3981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2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0</xdr:row>
          <xdr:rowOff>142560</xdr:rowOff>
        </xdr:from>
        <xdr:to>
          <xdr:col>7</xdr:col>
          <xdr:colOff>20160</xdr:colOff>
          <xdr:row>1</xdr:row>
          <xdr:rowOff>218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9360</xdr:rowOff>
        </xdr:from>
        <xdr:to>
          <xdr:col>7</xdr:col>
          <xdr:colOff>20160</xdr:colOff>
          <xdr:row>3</xdr:row>
          <xdr:rowOff>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3</xdr:row>
      <xdr:rowOff>56880</xdr:rowOff>
    </xdr:from>
    <xdr:to>
      <xdr:col>20</xdr:col>
      <xdr:colOff>721440</xdr:colOff>
      <xdr:row>45</xdr:row>
      <xdr:rowOff>75960</xdr:rowOff>
    </xdr:to>
    <xdr:graphicFrame>
      <xdr:nvGraphicFramePr>
        <xdr:cNvPr id="0" name="Chart 8"/>
        <xdr:cNvGraphicFramePr/>
      </xdr:nvGraphicFramePr>
      <xdr:xfrm>
        <a:off x="90360" y="695160"/>
        <a:ext cx="1207620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75960</xdr:rowOff>
    </xdr:from>
    <xdr:to>
      <xdr:col>22</xdr:col>
      <xdr:colOff>711360</xdr:colOff>
      <xdr:row>44</xdr:row>
      <xdr:rowOff>86040</xdr:rowOff>
    </xdr:to>
    <xdr:graphicFrame>
      <xdr:nvGraphicFramePr>
        <xdr:cNvPr id="1" name="Chart 3"/>
        <xdr:cNvGraphicFramePr/>
      </xdr:nvGraphicFramePr>
      <xdr:xfrm>
        <a:off x="30240" y="990360"/>
        <a:ext cx="12092760" cy="64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7</xdr:col>
          <xdr:colOff>10440</xdr:colOff>
          <xdr:row>2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720</xdr:colOff>
          <xdr:row>3</xdr:row>
          <xdr:rowOff>37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91600</xdr:colOff>
      <xdr:row>10</xdr:row>
      <xdr:rowOff>104760</xdr:rowOff>
    </xdr:from>
    <xdr:to>
      <xdr:col>22</xdr:col>
      <xdr:colOff>390240</xdr:colOff>
      <xdr:row>26</xdr:row>
      <xdr:rowOff>66600</xdr:rowOff>
    </xdr:to>
    <xdr:graphicFrame>
      <xdr:nvGraphicFramePr>
        <xdr:cNvPr id="2" name="Chart 4"/>
        <xdr:cNvGraphicFramePr/>
      </xdr:nvGraphicFramePr>
      <xdr:xfrm>
        <a:off x="7430400" y="1990800"/>
        <a:ext cx="43714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720</xdr:colOff>
          <xdr:row>3</xdr:row>
          <xdr:rowOff>37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7</xdr:col>
          <xdr:colOff>10440</xdr:colOff>
          <xdr:row>4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24200</xdr:rowOff>
    </xdr:from>
    <xdr:to>
      <xdr:col>20</xdr:col>
      <xdr:colOff>71136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60120" y="1000440"/>
        <a:ext cx="1203732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7</xdr:col>
          <xdr:colOff>20880</xdr:colOff>
          <xdr:row>2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1044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28400</xdr:colOff>
      <xdr:row>21</xdr:row>
      <xdr:rowOff>75600</xdr:rowOff>
    </xdr:from>
    <xdr:to>
      <xdr:col>20</xdr:col>
      <xdr:colOff>419400</xdr:colOff>
      <xdr:row>37</xdr:row>
      <xdr:rowOff>38160</xdr:rowOff>
    </xdr:to>
    <xdr:graphicFrame>
      <xdr:nvGraphicFramePr>
        <xdr:cNvPr id="4" name="Chart 4"/>
        <xdr:cNvGraphicFramePr/>
      </xdr:nvGraphicFramePr>
      <xdr:xfrm>
        <a:off x="7773480" y="3704760"/>
        <a:ext cx="4032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7</xdr:col>
          <xdr:colOff>20880</xdr:colOff>
          <xdr:row>4</xdr:row>
          <xdr:rowOff>56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105120</xdr:rowOff>
    </xdr:from>
    <xdr:to>
      <xdr:col>21</xdr:col>
      <xdr:colOff>575280</xdr:colOff>
      <xdr:row>44</xdr:row>
      <xdr:rowOff>123840</xdr:rowOff>
    </xdr:to>
    <xdr:graphicFrame>
      <xdr:nvGraphicFramePr>
        <xdr:cNvPr id="5" name="Chart 1"/>
        <xdr:cNvGraphicFramePr/>
      </xdr:nvGraphicFramePr>
      <xdr:xfrm>
        <a:off x="80280" y="981360"/>
        <a:ext cx="12052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6</xdr:col>
          <xdr:colOff>865440</xdr:colOff>
          <xdr:row>2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6</xdr:col>
          <xdr:colOff>85536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613080</xdr:colOff>
      <xdr:row>12</xdr:row>
      <xdr:rowOff>56880</xdr:rowOff>
    </xdr:from>
    <xdr:to>
      <xdr:col>21</xdr:col>
      <xdr:colOff>263880</xdr:colOff>
      <xdr:row>28</xdr:row>
      <xdr:rowOff>19080</xdr:rowOff>
    </xdr:to>
    <xdr:graphicFrame>
      <xdr:nvGraphicFramePr>
        <xdr:cNvPr id="6" name="Chart 4"/>
        <xdr:cNvGraphicFramePr/>
      </xdr:nvGraphicFramePr>
      <xdr:xfrm>
        <a:off x="7977960" y="2228760"/>
        <a:ext cx="3843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6</xdr:col>
          <xdr:colOff>855360</xdr:colOff>
          <xdr:row>3</xdr:row>
          <xdr:rowOff>381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6</xdr:col>
          <xdr:colOff>865440</xdr:colOff>
          <xdr:row>4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52280</xdr:rowOff>
    </xdr:from>
    <xdr:to>
      <xdr:col>19</xdr:col>
      <xdr:colOff>682560</xdr:colOff>
      <xdr:row>45</xdr:row>
      <xdr:rowOff>37800</xdr:rowOff>
    </xdr:to>
    <xdr:graphicFrame>
      <xdr:nvGraphicFramePr>
        <xdr:cNvPr id="7" name="Chart 6"/>
        <xdr:cNvGraphicFramePr/>
      </xdr:nvGraphicFramePr>
      <xdr:xfrm>
        <a:off x="80280" y="790560"/>
        <a:ext cx="1199304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0</xdr:row>
          <xdr:rowOff>142560</xdr:rowOff>
        </xdr:from>
        <xdr:to>
          <xdr:col>6</xdr:col>
          <xdr:colOff>523800</xdr:colOff>
          <xdr:row>1</xdr:row>
          <xdr:rowOff>2188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</xdr:row>
          <xdr:rowOff>0</xdr:rowOff>
        </xdr:from>
        <xdr:to>
          <xdr:col>6</xdr:col>
          <xdr:colOff>523800</xdr:colOff>
          <xdr:row>3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45</xdr:row>
      <xdr:rowOff>28440</xdr:rowOff>
    </xdr:from>
    <xdr:to>
      <xdr:col>9</xdr:col>
      <xdr:colOff>770040</xdr:colOff>
      <xdr:row>65</xdr:row>
      <xdr:rowOff>123840</xdr:rowOff>
    </xdr:to>
    <xdr:graphicFrame>
      <xdr:nvGraphicFramePr>
        <xdr:cNvPr id="8" name="Chart 4"/>
        <xdr:cNvGraphicFramePr/>
      </xdr:nvGraphicFramePr>
      <xdr:xfrm>
        <a:off x="90360" y="7467480"/>
        <a:ext cx="4781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5</xdr:row>
      <xdr:rowOff>28440</xdr:rowOff>
    </xdr:from>
    <xdr:to>
      <xdr:col>16</xdr:col>
      <xdr:colOff>410040</xdr:colOff>
      <xdr:row>65</xdr:row>
      <xdr:rowOff>114480</xdr:rowOff>
    </xdr:to>
    <xdr:graphicFrame>
      <xdr:nvGraphicFramePr>
        <xdr:cNvPr id="9" name="Chart 9"/>
        <xdr:cNvGraphicFramePr/>
      </xdr:nvGraphicFramePr>
      <xdr:xfrm>
        <a:off x="4880520" y="7467480"/>
        <a:ext cx="4582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3" min="13" style="0" width="4.28"/>
    <col collapsed="false" customWidth="true" hidden="false" outlineLevel="0" max="14" min="14" style="0" width="4.99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L2" s="4" t="s">
        <v>1</v>
      </c>
    </row>
    <row r="3" s="1" customFormat="true" ht="18.75" hidden="false" customHeight="false" outlineLevel="0" collapsed="false">
      <c r="B3" s="5" t="s">
        <v>2</v>
      </c>
      <c r="C3" s="6" t="n">
        <f aca="false">G3/100</f>
        <v>0.5</v>
      </c>
      <c r="G3" s="1" t="n">
        <v>50</v>
      </c>
    </row>
    <row r="7" s="7" customFormat="true" ht="12.75" hidden="false" customHeight="false" outlineLevel="0" collapsed="false">
      <c r="D7" s="7" t="s">
        <v>3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7.88860905221012E-031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7.88860905221012E-029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3.90486148084401E-027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1.27558808374238E-025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3.09330110307526E-024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5.9391381179045E-023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9.4036353533488E-022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1.26277389030684E-020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1.4679746474817E-019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1.50059630631463E-018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1.36554263874631E-017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1.11726215897425E-016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8.28636101239238E-016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5.60922899300407E-015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3.48573515993825E-014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1.99848815836459E-013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1.06169683413119E-012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5.24603141570706E-012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2.41900337502048E-011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1.043990930272E-010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4.22816326760158E-010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1.61072886384822E-009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5.78398092018225E-009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1.96152396423572E-008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6.2932227185896E-008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1.91313970645124E-007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5.5186722301478E-007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1.51252498159606E-006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3.94336870201831E-006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9.79043263949374E-006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2.31706905801352E-005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5.23209142132085E-005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0.000112816971272231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0.000232471334742779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0.00045810527728724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0.000863855665741653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0.00155973939647798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0.00269792760471868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0.00447287997624412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0.00711073226992655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0.010843866711638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0.0158690732365434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0.0222922695465729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0.0300686426442146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0.0389525597890961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0.0484742966264308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0.0579583981402976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0.0665904999909803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0.0735270104067074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0.0780286641050772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0.0795892373871788</v>
      </c>
    </row>
    <row r="59" customFormat="false" ht="12.75" hidden="false" customHeight="false" outlineLevel="0" collapsed="false">
      <c r="C59" s="0" t="n">
        <f aca="false">C58+1</f>
        <v>51</v>
      </c>
      <c r="D59" s="0" t="n">
        <f aca="false">BINOMDIST(C59,$C$2,$C$3,FALSE())</f>
        <v>0.0780286641050772</v>
      </c>
    </row>
    <row r="60" customFormat="false" ht="12.75" hidden="false" customHeight="false" outlineLevel="0" collapsed="false">
      <c r="C60" s="0" t="n">
        <f aca="false">C59+1</f>
        <v>52</v>
      </c>
      <c r="D60" s="0" t="n">
        <f aca="false">BINOMDIST(C60,$C$2,$C$3,FALSE())</f>
        <v>0.0735270104067074</v>
      </c>
    </row>
    <row r="61" customFormat="false" ht="12.75" hidden="false" customHeight="false" outlineLevel="0" collapsed="false">
      <c r="C61" s="0" t="n">
        <f aca="false">C60+1</f>
        <v>53</v>
      </c>
      <c r="D61" s="0" t="n">
        <f aca="false">BINOMDIST(C61,$C$2,$C$3,FALSE())</f>
        <v>0.0665904999909803</v>
      </c>
    </row>
    <row r="62" customFormat="false" ht="12.75" hidden="false" customHeight="false" outlineLevel="0" collapsed="false">
      <c r="C62" s="0" t="n">
        <f aca="false">C61+1</f>
        <v>54</v>
      </c>
      <c r="D62" s="0" t="n">
        <f aca="false">BINOMDIST(C62,$C$2,$C$3,FALSE())</f>
        <v>0.0579583981402977</v>
      </c>
    </row>
    <row r="63" customFormat="false" ht="12.75" hidden="false" customHeight="false" outlineLevel="0" collapsed="false">
      <c r="C63" s="0" t="n">
        <f aca="false">C62+1</f>
        <v>55</v>
      </c>
      <c r="D63" s="0" t="n">
        <f aca="false">BINOMDIST(C63,$C$2,$C$3,FALSE())</f>
        <v>0.0484742966264308</v>
      </c>
    </row>
    <row r="64" customFormat="false" ht="12.75" hidden="false" customHeight="false" outlineLevel="0" collapsed="false">
      <c r="C64" s="0" t="n">
        <f aca="false">C63+1</f>
        <v>56</v>
      </c>
      <c r="D64" s="0" t="n">
        <f aca="false">BINOMDIST(C64,$C$2,$C$3,FALSE())</f>
        <v>0.0389525597890962</v>
      </c>
    </row>
    <row r="65" customFormat="false" ht="12.75" hidden="false" customHeight="false" outlineLevel="0" collapsed="false">
      <c r="C65" s="0" t="n">
        <f aca="false">C64+1</f>
        <v>57</v>
      </c>
      <c r="D65" s="0" t="n">
        <f aca="false">BINOMDIST(C65,$C$2,$C$3,FALSE())</f>
        <v>0.0300686426442146</v>
      </c>
    </row>
    <row r="66" customFormat="false" ht="12.75" hidden="false" customHeight="false" outlineLevel="0" collapsed="false">
      <c r="C66" s="0" t="n">
        <f aca="false">C65+1</f>
        <v>58</v>
      </c>
      <c r="D66" s="0" t="n">
        <f aca="false">BINOMDIST(C66,$C$2,$C$3,FALSE())</f>
        <v>0.0222922695465729</v>
      </c>
    </row>
    <row r="67" customFormat="false" ht="12.75" hidden="false" customHeight="false" outlineLevel="0" collapsed="false">
      <c r="C67" s="0" t="n">
        <f aca="false">C66+1</f>
        <v>59</v>
      </c>
      <c r="D67" s="0" t="n">
        <f aca="false">BINOMDIST(C67,$C$2,$C$3,FALSE())</f>
        <v>0.0158690732365434</v>
      </c>
    </row>
    <row r="68" customFormat="false" ht="12.75" hidden="false" customHeight="false" outlineLevel="0" collapsed="false">
      <c r="C68" s="0" t="n">
        <f aca="false">C67+1</f>
        <v>60</v>
      </c>
      <c r="D68" s="0" t="n">
        <f aca="false">BINOMDIST(C68,$C$2,$C$3,FALSE())</f>
        <v>0.010843866711638</v>
      </c>
    </row>
    <row r="69" customFormat="false" ht="12.75" hidden="false" customHeight="false" outlineLevel="0" collapsed="false">
      <c r="C69" s="0" t="n">
        <f aca="false">C68+1</f>
        <v>61</v>
      </c>
      <c r="D69" s="0" t="n">
        <f aca="false">BINOMDIST(C69,$C$2,$C$3,FALSE())</f>
        <v>0.00711073226992655</v>
      </c>
    </row>
    <row r="70" customFormat="false" ht="12.75" hidden="false" customHeight="false" outlineLevel="0" collapsed="false">
      <c r="C70" s="0" t="n">
        <f aca="false">C69+1</f>
        <v>62</v>
      </c>
      <c r="D70" s="0" t="n">
        <f aca="false">BINOMDIST(C70,$C$2,$C$3,FALSE())</f>
        <v>0.00447287997624412</v>
      </c>
    </row>
    <row r="71" customFormat="false" ht="12.75" hidden="false" customHeight="false" outlineLevel="0" collapsed="false">
      <c r="C71" s="0" t="n">
        <f aca="false">C70+1</f>
        <v>63</v>
      </c>
      <c r="D71" s="0" t="n">
        <f aca="false">BINOMDIST(C71,$C$2,$C$3,FALSE())</f>
        <v>0.00269792760471868</v>
      </c>
    </row>
    <row r="72" customFormat="false" ht="12.75" hidden="false" customHeight="false" outlineLevel="0" collapsed="false">
      <c r="C72" s="0" t="n">
        <f aca="false">C71+1</f>
        <v>64</v>
      </c>
      <c r="D72" s="0" t="n">
        <f aca="false">BINOMDIST(C72,$C$2,$C$3,FALSE())</f>
        <v>0.00155973939647798</v>
      </c>
    </row>
    <row r="73" customFormat="false" ht="12.75" hidden="false" customHeight="false" outlineLevel="0" collapsed="false">
      <c r="C73" s="0" t="n">
        <f aca="false">C72+1</f>
        <v>65</v>
      </c>
      <c r="D73" s="0" t="n">
        <f aca="false">BINOMDIST(C73,$C$2,$C$3,FALSE())</f>
        <v>0.000863855665741653</v>
      </c>
    </row>
    <row r="74" customFormat="false" ht="12.75" hidden="false" customHeight="false" outlineLevel="0" collapsed="false">
      <c r="C74" s="0" t="n">
        <f aca="false">C73+1</f>
        <v>66</v>
      </c>
      <c r="D74" s="0" t="n">
        <f aca="false">BINOMDIST(C74,$C$2,$C$3,FALSE())</f>
        <v>0.00045810527728724</v>
      </c>
    </row>
    <row r="75" customFormat="false" ht="12.75" hidden="false" customHeight="false" outlineLevel="0" collapsed="false">
      <c r="C75" s="0" t="n">
        <f aca="false">C74+1</f>
        <v>67</v>
      </c>
      <c r="D75" s="0" t="n">
        <f aca="false">BINOMDIST(C75,$C$2,$C$3,FALSE())</f>
        <v>0.000232471334742779</v>
      </c>
    </row>
    <row r="76" customFormat="false" ht="12.75" hidden="false" customHeight="false" outlineLevel="0" collapsed="false">
      <c r="C76" s="0" t="n">
        <f aca="false">C75+1</f>
        <v>68</v>
      </c>
      <c r="D76" s="0" t="n">
        <f aca="false">BINOMDIST(C76,$C$2,$C$3,FALSE())</f>
        <v>0.000112816971272231</v>
      </c>
    </row>
    <row r="77" customFormat="false" ht="12.75" hidden="false" customHeight="false" outlineLevel="0" collapsed="false">
      <c r="C77" s="0" t="n">
        <f aca="false">C76+1</f>
        <v>69</v>
      </c>
      <c r="D77" s="0" t="n">
        <f aca="false">BINOMDIST(C77,$C$2,$C$3,FALSE())</f>
        <v>5.23209142132085E-005</v>
      </c>
    </row>
    <row r="78" customFormat="false" ht="12.75" hidden="false" customHeight="false" outlineLevel="0" collapsed="false">
      <c r="C78" s="0" t="n">
        <f aca="false">C77+1</f>
        <v>70</v>
      </c>
      <c r="D78" s="0" t="n">
        <f aca="false">BINOMDIST(C78,$C$2,$C$3,FALSE())</f>
        <v>2.31706905801352E-005</v>
      </c>
    </row>
    <row r="79" customFormat="false" ht="12.75" hidden="false" customHeight="false" outlineLevel="0" collapsed="false">
      <c r="C79" s="0" t="n">
        <f aca="false">C78+1</f>
        <v>71</v>
      </c>
      <c r="D79" s="0" t="n">
        <f aca="false">BINOMDIST(C79,$C$2,$C$3,FALSE())</f>
        <v>9.79043263949374E-006</v>
      </c>
    </row>
    <row r="80" customFormat="false" ht="12.75" hidden="false" customHeight="false" outlineLevel="0" collapsed="false">
      <c r="C80" s="0" t="n">
        <f aca="false">C79+1</f>
        <v>72</v>
      </c>
      <c r="D80" s="0" t="n">
        <f aca="false">BINOMDIST(C80,$C$2,$C$3,FALSE())</f>
        <v>3.94336870201831E-006</v>
      </c>
    </row>
    <row r="81" customFormat="false" ht="12.75" hidden="false" customHeight="false" outlineLevel="0" collapsed="false">
      <c r="C81" s="0" t="n">
        <f aca="false">C80+1</f>
        <v>73</v>
      </c>
      <c r="D81" s="0" t="n">
        <f aca="false">BINOMDIST(C81,$C$2,$C$3,FALSE())</f>
        <v>1.51252498159606E-006</v>
      </c>
    </row>
    <row r="82" customFormat="false" ht="12.75" hidden="false" customHeight="false" outlineLevel="0" collapsed="false">
      <c r="C82" s="0" t="n">
        <f aca="false">C81+1</f>
        <v>74</v>
      </c>
      <c r="D82" s="0" t="n">
        <f aca="false">BINOMDIST(C82,$C$2,$C$3,FALSE())</f>
        <v>5.5186722301478E-007</v>
      </c>
    </row>
    <row r="83" customFormat="false" ht="12.75" hidden="false" customHeight="false" outlineLevel="0" collapsed="false">
      <c r="C83" s="0" t="n">
        <f aca="false">C82+1</f>
        <v>75</v>
      </c>
      <c r="D83" s="0" t="n">
        <f aca="false">BINOMDIST(C83,$C$2,$C$3,FALSE())</f>
        <v>1.91313970645124E-007</v>
      </c>
    </row>
    <row r="84" customFormat="false" ht="12.75" hidden="false" customHeight="false" outlineLevel="0" collapsed="false">
      <c r="C84" s="0" t="n">
        <f aca="false">C83+1</f>
        <v>76</v>
      </c>
      <c r="D84" s="0" t="n">
        <f aca="false">BINOMDIST(C84,$C$2,$C$3,FALSE())</f>
        <v>6.2932227185896E-008</v>
      </c>
    </row>
    <row r="85" customFormat="false" ht="12.75" hidden="false" customHeight="false" outlineLevel="0" collapsed="false">
      <c r="C85" s="0" t="n">
        <f aca="false">C84+1</f>
        <v>77</v>
      </c>
      <c r="D85" s="0" t="n">
        <f aca="false">BINOMDIST(C85,$C$2,$C$3,FALSE())</f>
        <v>1.96152396423572E-008</v>
      </c>
    </row>
    <row r="86" customFormat="false" ht="12.75" hidden="false" customHeight="false" outlineLevel="0" collapsed="false">
      <c r="C86" s="0" t="n">
        <f aca="false">C85+1</f>
        <v>78</v>
      </c>
      <c r="D86" s="0" t="n">
        <f aca="false">BINOMDIST(C86,$C$2,$C$3,FALSE())</f>
        <v>5.78398092018225E-009</v>
      </c>
    </row>
    <row r="87" customFormat="false" ht="12.75" hidden="false" customHeight="false" outlineLevel="0" collapsed="false">
      <c r="C87" s="0" t="n">
        <f aca="false">C86+1</f>
        <v>79</v>
      </c>
      <c r="D87" s="0" t="n">
        <f aca="false">BINOMDIST(C87,$C$2,$C$3,FALSE())</f>
        <v>1.61072886384822E-009</v>
      </c>
    </row>
    <row r="88" customFormat="false" ht="12.75" hidden="false" customHeight="false" outlineLevel="0" collapsed="false">
      <c r="C88" s="0" t="n">
        <f aca="false">C87+1</f>
        <v>80</v>
      </c>
      <c r="D88" s="0" t="n">
        <f aca="false">BINOMDIST(C88,$C$2,$C$3,FALSE())</f>
        <v>4.22816326760158E-010</v>
      </c>
    </row>
    <row r="89" customFormat="false" ht="12.75" hidden="false" customHeight="false" outlineLevel="0" collapsed="false">
      <c r="C89" s="0" t="n">
        <f aca="false">C88+1</f>
        <v>81</v>
      </c>
      <c r="D89" s="0" t="n">
        <f aca="false">BINOMDIST(C89,$C$2,$C$3,FALSE())</f>
        <v>1.043990930272E-010</v>
      </c>
    </row>
    <row r="90" customFormat="false" ht="12.75" hidden="false" customHeight="false" outlineLevel="0" collapsed="false">
      <c r="C90" s="0" t="n">
        <f aca="false">C89+1</f>
        <v>82</v>
      </c>
      <c r="D90" s="0" t="n">
        <f aca="false">BINOMDIST(C90,$C$2,$C$3,FALSE())</f>
        <v>2.41900337502048E-011</v>
      </c>
    </row>
    <row r="91" customFormat="false" ht="12.75" hidden="false" customHeight="false" outlineLevel="0" collapsed="false">
      <c r="C91" s="0" t="n">
        <f aca="false">C90+1</f>
        <v>83</v>
      </c>
      <c r="D91" s="0" t="n">
        <f aca="false">BINOMDIST(C91,$C$2,$C$3,FALSE())</f>
        <v>5.24603141570706E-012</v>
      </c>
    </row>
    <row r="92" customFormat="false" ht="12.75" hidden="false" customHeight="false" outlineLevel="0" collapsed="false">
      <c r="C92" s="0" t="n">
        <f aca="false">C91+1</f>
        <v>84</v>
      </c>
      <c r="D92" s="0" t="n">
        <f aca="false">BINOMDIST(C92,$C$2,$C$3,FALSE())</f>
        <v>1.06169683413119E-012</v>
      </c>
    </row>
    <row r="93" customFormat="false" ht="12.75" hidden="false" customHeight="false" outlineLevel="0" collapsed="false">
      <c r="C93" s="0" t="n">
        <f aca="false">C92+1</f>
        <v>85</v>
      </c>
      <c r="D93" s="0" t="n">
        <f aca="false">BINOMDIST(C93,$C$2,$C$3,FALSE())</f>
        <v>1.99848815836459E-013</v>
      </c>
    </row>
    <row r="94" customFormat="false" ht="12.75" hidden="false" customHeight="false" outlineLevel="0" collapsed="false">
      <c r="C94" s="0" t="n">
        <f aca="false">C93+1</f>
        <v>86</v>
      </c>
      <c r="D94" s="0" t="n">
        <f aca="false">BINOMDIST(C94,$C$2,$C$3,FALSE())</f>
        <v>3.48573515993825E-014</v>
      </c>
    </row>
    <row r="95" customFormat="false" ht="12.75" hidden="false" customHeight="false" outlineLevel="0" collapsed="false">
      <c r="C95" s="0" t="n">
        <f aca="false">C94+1</f>
        <v>87</v>
      </c>
      <c r="D95" s="0" t="n">
        <f aca="false">BINOMDIST(C95,$C$2,$C$3,FALSE())</f>
        <v>5.60922899300408E-015</v>
      </c>
    </row>
    <row r="96" customFormat="false" ht="12.75" hidden="false" customHeight="false" outlineLevel="0" collapsed="false">
      <c r="C96" s="0" t="n">
        <f aca="false">C95+1</f>
        <v>88</v>
      </c>
      <c r="D96" s="0" t="n">
        <f aca="false">BINOMDIST(C96,$C$2,$C$3,FALSE())</f>
        <v>8.28636101239238E-016</v>
      </c>
    </row>
    <row r="97" customFormat="false" ht="12.75" hidden="false" customHeight="false" outlineLevel="0" collapsed="false">
      <c r="C97" s="0" t="n">
        <f aca="false">C96+1</f>
        <v>89</v>
      </c>
      <c r="D97" s="0" t="n">
        <f aca="false">BINOMDIST(C97,$C$2,$C$3,FALSE())</f>
        <v>1.11726215897425E-016</v>
      </c>
    </row>
    <row r="98" customFormat="false" ht="12.75" hidden="false" customHeight="false" outlineLevel="0" collapsed="false">
      <c r="C98" s="0" t="n">
        <f aca="false">C97+1</f>
        <v>90</v>
      </c>
      <c r="D98" s="0" t="n">
        <f aca="false">BINOMDIST(C98,$C$2,$C$3,FALSE())</f>
        <v>1.36554263874631E-017</v>
      </c>
    </row>
    <row r="99" customFormat="false" ht="12.75" hidden="false" customHeight="false" outlineLevel="0" collapsed="false">
      <c r="C99" s="0" t="n">
        <f aca="false">C98+1</f>
        <v>91</v>
      </c>
      <c r="D99" s="0" t="n">
        <f aca="false">BINOMDIST(C99,$C$2,$C$3,FALSE())</f>
        <v>1.50059630631463E-018</v>
      </c>
    </row>
    <row r="100" customFormat="false" ht="12.75" hidden="false" customHeight="false" outlineLevel="0" collapsed="false">
      <c r="C100" s="0" t="n">
        <f aca="false">C99+1</f>
        <v>92</v>
      </c>
      <c r="D100" s="0" t="n">
        <f aca="false">BINOMDIST(C100,$C$2,$C$3,FALSE())</f>
        <v>1.4679746474817E-019</v>
      </c>
    </row>
    <row r="101" customFormat="false" ht="12.75" hidden="false" customHeight="false" outlineLevel="0" collapsed="false">
      <c r="C101" s="0" t="n">
        <f aca="false">C100+1</f>
        <v>93</v>
      </c>
      <c r="D101" s="0" t="n">
        <f aca="false">BINOMDIST(C101,$C$2,$C$3,FALSE())</f>
        <v>1.26277389030684E-020</v>
      </c>
    </row>
    <row r="102" customFormat="false" ht="12.75" hidden="false" customHeight="false" outlineLevel="0" collapsed="false">
      <c r="C102" s="0" t="n">
        <f aca="false">C101+1</f>
        <v>94</v>
      </c>
      <c r="D102" s="0" t="n">
        <f aca="false">BINOMDIST(C102,$C$2,$C$3,FALSE())</f>
        <v>9.4036353533488E-022</v>
      </c>
    </row>
    <row r="103" customFormat="false" ht="12.75" hidden="false" customHeight="false" outlineLevel="0" collapsed="false">
      <c r="C103" s="0" t="n">
        <f aca="false">C102+1</f>
        <v>95</v>
      </c>
      <c r="D103" s="0" t="n">
        <f aca="false">BINOMDIST(C103,$C$2,$C$3,FALSE())</f>
        <v>5.93913811790451E-023</v>
      </c>
    </row>
    <row r="104" customFormat="false" ht="12.75" hidden="false" customHeight="false" outlineLevel="0" collapsed="false">
      <c r="C104" s="0" t="n">
        <f aca="false">C103+1</f>
        <v>96</v>
      </c>
      <c r="D104" s="0" t="n">
        <f aca="false">BINOMDIST(C104,$C$2,$C$3,FALSE())</f>
        <v>3.09330110307526E-024</v>
      </c>
    </row>
    <row r="105" customFormat="false" ht="12.75" hidden="false" customHeight="false" outlineLevel="0" collapsed="false">
      <c r="C105" s="0" t="n">
        <f aca="false">C104+1</f>
        <v>97</v>
      </c>
      <c r="D105" s="0" t="n">
        <f aca="false">BINOMDIST(C105,$C$2,$C$3,FALSE())</f>
        <v>1.27558808374238E-025</v>
      </c>
    </row>
    <row r="106" customFormat="false" ht="12.75" hidden="false" customHeight="false" outlineLevel="0" collapsed="false">
      <c r="C106" s="0" t="n">
        <f aca="false">C105+1</f>
        <v>98</v>
      </c>
      <c r="D106" s="0" t="n">
        <f aca="false">BINOMDIST(C106,$C$2,$C$3,FALSE())</f>
        <v>3.90486148084401E-027</v>
      </c>
    </row>
    <row r="107" customFormat="false" ht="12.75" hidden="false" customHeight="false" outlineLevel="0" collapsed="false">
      <c r="C107" s="0" t="n">
        <f aca="false">C106+1</f>
        <v>99</v>
      </c>
      <c r="D107" s="0" t="n">
        <f aca="false">BINOMDIST(C107,$C$2,$C$3,FALSE())</f>
        <v>7.88860905221012E-029</v>
      </c>
    </row>
    <row r="108" customFormat="false" ht="12.75" hidden="false" customHeight="false" outlineLevel="0" collapsed="false">
      <c r="C108" s="0" t="n">
        <f aca="false">C107+1</f>
        <v>100</v>
      </c>
      <c r="D108" s="0" t="n">
        <f aca="false">BINOMDIST(C108,$C$2,$C$3,FALSE())</f>
        <v>7.88860905221012E-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.28"/>
    <col collapsed="false" customWidth="true" hidden="false" outlineLevel="0" max="12" min="11" style="0" width="8.99"/>
    <col collapsed="false" customWidth="true" hidden="false" outlineLevel="0" max="13" min="13" style="0" width="2.84"/>
    <col collapsed="false" customWidth="true" hidden="false" outlineLevel="0" max="14" min="14" style="0" width="6.13"/>
    <col collapsed="false" customWidth="true" hidden="false" outlineLevel="0" max="15" min="15" style="0" width="10.41"/>
    <col collapsed="false" customWidth="true" hidden="false" outlineLevel="0" max="16" min="16" style="0" width="5.13"/>
    <col collapsed="false" customWidth="true" hidden="false" outlineLevel="0" max="17" min="17" style="0" width="0.99"/>
    <col collapsed="false" customWidth="true" hidden="false" outlineLevel="0" max="18" min="18" style="0" width="10.28"/>
  </cols>
  <sheetData>
    <row r="1" customFormat="false" ht="13.5" hidden="false" customHeight="false" outlineLevel="0" collapsed="false"/>
    <row r="2" s="1" customFormat="true" ht="21" hidden="false" customHeight="false" outlineLevel="0" collapsed="false">
      <c r="B2" s="2" t="s">
        <v>0</v>
      </c>
      <c r="C2" s="3" t="n">
        <v>100</v>
      </c>
      <c r="K2" s="4" t="s">
        <v>4</v>
      </c>
      <c r="R2" s="8"/>
      <c r="S2" s="9" t="s">
        <v>5</v>
      </c>
      <c r="T2" s="10" t="s">
        <v>6</v>
      </c>
      <c r="U2" s="11" t="s">
        <v>7</v>
      </c>
      <c r="V2" s="12" t="s">
        <v>8</v>
      </c>
      <c r="W2" s="13"/>
    </row>
    <row r="3" s="1" customFormat="true" ht="18.75" hidden="false" customHeight="false" outlineLevel="0" collapsed="false">
      <c r="B3" s="14" t="s">
        <v>2</v>
      </c>
      <c r="C3" s="15" t="n">
        <f aca="false">G3/100</f>
        <v>0.5</v>
      </c>
      <c r="G3" s="16" t="n">
        <v>50</v>
      </c>
      <c r="R3" s="17" t="n">
        <v>0</v>
      </c>
      <c r="S3" s="18" t="n">
        <f aca="false">MAX(H8:H108)</f>
        <v>39</v>
      </c>
      <c r="T3" s="19" t="n">
        <f aca="false">S3+1</f>
        <v>40</v>
      </c>
      <c r="U3" s="19" t="n">
        <f aca="false">V3-1</f>
        <v>60</v>
      </c>
      <c r="V3" s="20" t="n">
        <f aca="false">MIN(I8:I108)+1</f>
        <v>61</v>
      </c>
      <c r="W3" s="21" t="n">
        <f aca="false">C2</f>
        <v>100</v>
      </c>
    </row>
    <row r="4" customFormat="false" ht="18.75" hidden="false" customHeight="false" outlineLevel="0" collapsed="false">
      <c r="B4" s="22" t="s">
        <v>9</v>
      </c>
      <c r="C4" s="6" t="n">
        <f aca="false">G4/100</f>
        <v>0.05</v>
      </c>
      <c r="G4" s="0" t="n">
        <v>5</v>
      </c>
      <c r="R4" s="23" t="s">
        <v>10</v>
      </c>
      <c r="S4" s="23" t="n">
        <f aca="false">ROUND(BINOMDIST($S$3,$C$2,$C$3,TRUE())+1-BINOMDIST($U$3,$C$2,$C$3,TRUE()),5)</f>
        <v>0.0352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1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H8" s="0" t="n">
        <f aca="false">IF(G8&lt;=$C$4/2,C8,0)</f>
        <v>0</v>
      </c>
      <c r="I8" s="0" t="n">
        <f aca="false">IF(G8&gt;=1-$C$4/2,C8,100)</f>
        <v>100</v>
      </c>
      <c r="K8" s="0" t="n">
        <v>0</v>
      </c>
      <c r="L8" s="0" t="n">
        <f aca="false">ROUND(BINOMDIST($V$3-1,$C$2,K8,TRUE())-BINOMDIST($S$3,$C$2,K8,TRUE()),5)</f>
        <v>0</v>
      </c>
      <c r="N8" s="0" t="n">
        <v>0</v>
      </c>
      <c r="O8" s="0" t="n">
        <f aca="false">C4/2</f>
        <v>0.025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H9" s="0" t="n">
        <f aca="false">IF(G9&lt;=$C$4/2,C9,0)</f>
        <v>1</v>
      </c>
      <c r="I9" s="0" t="n">
        <f aca="false">IF(G9&gt;=1-$C$4/2,C9,100)</f>
        <v>100</v>
      </c>
      <c r="K9" s="0" t="n">
        <f aca="false">K8+0.01</f>
        <v>0.01</v>
      </c>
      <c r="L9" s="0" t="n">
        <f aca="false">ROUND(BINOMDIST($V$3-1,$C$2,K9,TRUE())-BINOMDIST($S$3,$C$2,K9,TRUE()),5)</f>
        <v>0</v>
      </c>
      <c r="N9" s="0" t="n">
        <v>100</v>
      </c>
      <c r="O9" s="0" t="n">
        <f aca="false">C4/2</f>
        <v>0.025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H10" s="0" t="n">
        <f aca="false">IF(G10&lt;=$C$4/2,C10,0)</f>
        <v>2</v>
      </c>
      <c r="I10" s="0" t="n">
        <f aca="false">IF(G10&gt;=1-$C$4/2,C10,100)</f>
        <v>100</v>
      </c>
      <c r="K10" s="0" t="n">
        <f aca="false">K9+0.01</f>
        <v>0.02</v>
      </c>
      <c r="L10" s="0" t="n">
        <f aca="false">ROUND(BINOMDIST($V$3-1,$C$2,K10,TRUE())-BINOMDIST($S$3,$C$2,K10,TRUE()),5)</f>
        <v>0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H11" s="0" t="n">
        <f aca="false">IF(G11&lt;=$C$4/2,C11,0)</f>
        <v>3</v>
      </c>
      <c r="I11" s="0" t="n">
        <f aca="false">IF(G11&gt;=1-$C$4/2,C11,100)</f>
        <v>100</v>
      </c>
      <c r="K11" s="0" t="n">
        <f aca="false">K10+0.01</f>
        <v>0.03</v>
      </c>
      <c r="L11" s="0" t="n">
        <f aca="false">ROUND(BINOMDIST($V$3-1,$C$2,K11,TRUE())-BINOMDIST($S$3,$C$2,K11,TRUE()),5)</f>
        <v>0</v>
      </c>
      <c r="N11" s="0" t="n">
        <v>0</v>
      </c>
      <c r="O11" s="0" t="n">
        <f aca="false">1-C4/2</f>
        <v>0.975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H12" s="0" t="n">
        <f aca="false">IF(G12&lt;=$C$4/2,C12,0)</f>
        <v>4</v>
      </c>
      <c r="I12" s="0" t="n">
        <f aca="false">IF(G12&gt;=1-$C$4/2,C12,100)</f>
        <v>100</v>
      </c>
      <c r="K12" s="0" t="n">
        <f aca="false">K11+0.01</f>
        <v>0.04</v>
      </c>
      <c r="L12" s="0" t="n">
        <f aca="false">ROUND(BINOMDIST($V$3-1,$C$2,K12,TRUE())-BINOMDIST($S$3,$C$2,K12,TRUE()),5)</f>
        <v>0</v>
      </c>
      <c r="N12" s="0" t="n">
        <v>100</v>
      </c>
      <c r="O12" s="0" t="n">
        <f aca="false">1-C4/2</f>
        <v>0.975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H13" s="0" t="n">
        <f aca="false">IF(G13&lt;=$C$4/2,C13,0)</f>
        <v>5</v>
      </c>
      <c r="I13" s="0" t="n">
        <f aca="false">IF(G13&gt;=1-$C$4/2,C13,100)</f>
        <v>100</v>
      </c>
      <c r="K13" s="0" t="n">
        <f aca="false">K12+0.01</f>
        <v>0.05</v>
      </c>
      <c r="L13" s="0" t="n">
        <f aca="false">ROUND(BINOMDIST($V$3-1,$C$2,K13,TRUE())-BINOMDIST($S$3,$C$2,K13,TRUE()),5)</f>
        <v>0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H14" s="0" t="n">
        <f aca="false">IF(G14&lt;=$C$4/2,C14,0)</f>
        <v>6</v>
      </c>
      <c r="I14" s="0" t="n">
        <f aca="false">IF(G14&gt;=1-$C$4/2,C14,100)</f>
        <v>100</v>
      </c>
      <c r="K14" s="0" t="n">
        <f aca="false">K13+0.01</f>
        <v>0.06</v>
      </c>
      <c r="L14" s="0" t="n">
        <f aca="false">ROUND(BINOMDIST($V$3-1,$C$2,K14,TRUE())-BINOMDIST($S$3,$C$2,K14,TRUE()),5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H15" s="0" t="n">
        <f aca="false">IF(G15&lt;=$C$4/2,C15,0)</f>
        <v>7</v>
      </c>
      <c r="I15" s="0" t="n">
        <f aca="false">IF(G15&gt;=1-$C$4/2,C15,100)</f>
        <v>100</v>
      </c>
      <c r="K15" s="0" t="n">
        <f aca="false">K14+0.01</f>
        <v>0.07</v>
      </c>
      <c r="L15" s="0" t="n">
        <f aca="false">ROUND(BINOMDIST($V$3-1,$C$2,K15,TRUE())-BINOMDIST($S$3,$C$2,K15,TRUE()),5)</f>
        <v>0</v>
      </c>
      <c r="N15" s="0" t="n">
        <v>100</v>
      </c>
      <c r="O15" s="0" t="n">
        <v>0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H16" s="0" t="n">
        <f aca="false">IF(G16&lt;=$C$4/2,C16,0)</f>
        <v>8</v>
      </c>
      <c r="I16" s="0" t="n">
        <f aca="false">IF(G16&gt;=1-$C$4/2,C16,100)</f>
        <v>100</v>
      </c>
      <c r="K16" s="0" t="n">
        <f aca="false">K15+0.01</f>
        <v>0.08</v>
      </c>
      <c r="L16" s="0" t="n">
        <f aca="false">ROUND(BINOMDIST($V$3-1,$C$2,K16,TRUE())-BINOMDIST($S$3,$C$2,K16,TRUE()),5)</f>
        <v>0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H17" s="0" t="n">
        <f aca="false">IF(G17&lt;=$C$4/2,C17,0)</f>
        <v>9</v>
      </c>
      <c r="I17" s="0" t="n">
        <f aca="false">IF(G17&gt;=1-$C$4/2,C17,100)</f>
        <v>100</v>
      </c>
      <c r="K17" s="0" t="n">
        <f aca="false">K16+0.01</f>
        <v>0.09</v>
      </c>
      <c r="L17" s="0" t="n">
        <f aca="false">ROUND(BINOMDIST($V$3-1,$C$2,K17,TRUE())-BINOMDIST($S$3,$C$2,K17,TRUE()),5)</f>
        <v>0</v>
      </c>
      <c r="N17" s="0" t="n">
        <v>0</v>
      </c>
      <c r="O17" s="0" t="n">
        <v>1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H18" s="0" t="n">
        <f aca="false">IF(G18&lt;=$C$4/2,C18,0)</f>
        <v>10</v>
      </c>
      <c r="I18" s="0" t="n">
        <f aca="false">IF(G18&gt;=1-$C$4/2,C18,100)</f>
        <v>100</v>
      </c>
      <c r="K18" s="0" t="n">
        <f aca="false">K17+0.01</f>
        <v>0.1</v>
      </c>
      <c r="L18" s="0" t="n">
        <f aca="false">ROUND(BINOMDIST($V$3-1,$C$2,K18,TRUE())-BINOMDIST($S$3,$C$2,K18,TRUE()),5)</f>
        <v>0</v>
      </c>
      <c r="N18" s="0" t="n">
        <v>100</v>
      </c>
      <c r="O18" s="0" t="n">
        <v>1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H19" s="0" t="n">
        <f aca="false">IF(G19&lt;=$C$4/2,C19,0)</f>
        <v>11</v>
      </c>
      <c r="I19" s="0" t="n">
        <f aca="false">IF(G19&gt;=1-$C$4/2,C19,100)</f>
        <v>100</v>
      </c>
      <c r="K19" s="0" t="n">
        <f aca="false">K18+0.01</f>
        <v>0.11</v>
      </c>
      <c r="L19" s="0" t="n">
        <f aca="false">ROUND(BINOMDIST($V$3-1,$C$2,K19,TRUE())-BINOMDIST($S$3,$C$2,K19,TRUE()),5)</f>
        <v>0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H20" s="0" t="n">
        <f aca="false">IF(G20&lt;=$C$4/2,C20,0)</f>
        <v>12</v>
      </c>
      <c r="I20" s="0" t="n">
        <f aca="false">IF(G20&gt;=1-$C$4/2,C20,100)</f>
        <v>100</v>
      </c>
      <c r="K20" s="0" t="n">
        <f aca="false">K19+0.01</f>
        <v>0.12</v>
      </c>
      <c r="L20" s="0" t="n">
        <f aca="false">ROUND(BINOMDIST($V$3-1,$C$2,K20,TRUE())-BINOMDIST($S$3,$C$2,K20,TRUE()),5)</f>
        <v>0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H21" s="0" t="n">
        <f aca="false">IF(G21&lt;=$C$4/2,C21,0)</f>
        <v>13</v>
      </c>
      <c r="I21" s="0" t="n">
        <f aca="false">IF(G21&gt;=1-$C$4/2,C21,100)</f>
        <v>100</v>
      </c>
      <c r="K21" s="0" t="n">
        <f aca="false">K20+0.01</f>
        <v>0.13</v>
      </c>
      <c r="L21" s="0" t="n">
        <f aca="false">ROUND(BINOMDIST($V$3-1,$C$2,K21,TRUE())-BINOMDIST($S$3,$C$2,K21,TRUE()),5)</f>
        <v>0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H22" s="0" t="n">
        <f aca="false">IF(G22&lt;=$C$4/2,C22,0)</f>
        <v>14</v>
      </c>
      <c r="I22" s="0" t="n">
        <f aca="false">IF(G22&gt;=1-$C$4/2,C22,100)</f>
        <v>100</v>
      </c>
      <c r="K22" s="0" t="n">
        <f aca="false">K21+0.01</f>
        <v>0.14</v>
      </c>
      <c r="L22" s="0" t="n">
        <f aca="false">ROUND(BINOMDIST($V$3-1,$C$2,K22,TRUE())-BINOMDIST($S$3,$C$2,K22,TRUE()),5)</f>
        <v>0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H23" s="0" t="n">
        <f aca="false">IF(G23&lt;=$C$4/2,C23,0)</f>
        <v>15</v>
      </c>
      <c r="I23" s="0" t="n">
        <f aca="false">IF(G23&gt;=1-$C$4/2,C23,100)</f>
        <v>100</v>
      </c>
      <c r="K23" s="0" t="n">
        <f aca="false">K22+0.01</f>
        <v>0.15</v>
      </c>
      <c r="L23" s="0" t="n">
        <f aca="false">ROUND(BINOMDIST($V$3-1,$C$2,K23,TRUE())-BINOMDIST($S$3,$C$2,K23,TRUE()),5)</f>
        <v>0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H24" s="0" t="n">
        <f aca="false">IF(G24&lt;=$C$4/2,C24,0)</f>
        <v>16</v>
      </c>
      <c r="I24" s="0" t="n">
        <f aca="false">IF(G24&gt;=1-$C$4/2,C24,100)</f>
        <v>100</v>
      </c>
      <c r="K24" s="0" t="n">
        <f aca="false">K23+0.01</f>
        <v>0.16</v>
      </c>
      <c r="L24" s="0" t="n">
        <f aca="false">ROUND(BINOMDIST($V$3-1,$C$2,K24,TRUE())-BINOMDIST($S$3,$C$2,K24,TRUE()),5)</f>
        <v>0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H25" s="0" t="n">
        <f aca="false">IF(G25&lt;=$C$4/2,C25,0)</f>
        <v>17</v>
      </c>
      <c r="I25" s="0" t="n">
        <f aca="false">IF(G25&gt;=1-$C$4/2,C25,100)</f>
        <v>100</v>
      </c>
      <c r="K25" s="0" t="n">
        <f aca="false">K24+0.01</f>
        <v>0.17</v>
      </c>
      <c r="L25" s="0" t="n">
        <f aca="false">ROUND(BINOMDIST($V$3-1,$C$2,K25,TRUE())-BINOMDIST($S$3,$C$2,K25,TRUE()),5)</f>
        <v>0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H26" s="0" t="n">
        <f aca="false">IF(G26&lt;=$C$4/2,C26,0)</f>
        <v>18</v>
      </c>
      <c r="I26" s="0" t="n">
        <f aca="false">IF(G26&gt;=1-$C$4/2,C26,100)</f>
        <v>100</v>
      </c>
      <c r="K26" s="0" t="n">
        <f aca="false">K25+0.01</f>
        <v>0.18</v>
      </c>
      <c r="L26" s="0" t="n">
        <f aca="false">ROUND(BINOMDIST($V$3-1,$C$2,K26,TRUE())-BINOMDIST($S$3,$C$2,K26,TRUE()),5)</f>
        <v>0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H27" s="0" t="n">
        <f aca="false">IF(G27&lt;=$C$4/2,C27,0)</f>
        <v>19</v>
      </c>
      <c r="I27" s="0" t="n">
        <f aca="false">IF(G27&gt;=1-$C$4/2,C27,100)</f>
        <v>100</v>
      </c>
      <c r="K27" s="0" t="n">
        <f aca="false">K26+0.01</f>
        <v>0.19</v>
      </c>
      <c r="L27" s="0" t="n">
        <f aca="false">ROUND(BINOMDIST($V$3-1,$C$2,K27,TRUE())-BINOMDIST($S$3,$C$2,K27,TRUE()),5)</f>
        <v>0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H28" s="0" t="n">
        <f aca="false">IF(G28&lt;=$C$4/2,C28,0)</f>
        <v>20</v>
      </c>
      <c r="I28" s="0" t="n">
        <f aca="false">IF(G28&gt;=1-$C$4/2,C28,100)</f>
        <v>100</v>
      </c>
      <c r="K28" s="0" t="n">
        <f aca="false">K27+0.01</f>
        <v>0.2</v>
      </c>
      <c r="L28" s="0" t="n">
        <f aca="false">ROUND(BINOMDIST($V$3-1,$C$2,K28,TRUE())-BINOMDIST($S$3,$C$2,K28,TRUE()),5)</f>
        <v>0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H29" s="0" t="n">
        <f aca="false">IF(G29&lt;=$C$4/2,C29,0)</f>
        <v>21</v>
      </c>
      <c r="I29" s="0" t="n">
        <f aca="false">IF(G29&gt;=1-$C$4/2,C29,100)</f>
        <v>100</v>
      </c>
      <c r="K29" s="0" t="n">
        <f aca="false">K28+0.01</f>
        <v>0.21</v>
      </c>
      <c r="L29" s="0" t="n">
        <f aca="false">ROUND(BINOMDIST($V$3-1,$C$2,K29,TRUE())-BINOMDIST($S$3,$C$2,K29,TRUE()),5)</f>
        <v>1E-005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H30" s="0" t="n">
        <f aca="false">IF(G30&lt;=$C$4/2,C30,0)</f>
        <v>22</v>
      </c>
      <c r="I30" s="0" t="n">
        <f aca="false">IF(G30&gt;=1-$C$4/2,C30,100)</f>
        <v>100</v>
      </c>
      <c r="K30" s="0" t="n">
        <f aca="false">K29+0.01</f>
        <v>0.22</v>
      </c>
      <c r="L30" s="0" t="n">
        <f aca="false">ROUND(BINOMDIST($V$3-1,$C$2,K30,TRUE())-BINOMDIST($S$3,$C$2,K30,TRUE()),5)</f>
        <v>4E-005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H31" s="0" t="n">
        <f aca="false">IF(G31&lt;=$C$4/2,C31,0)</f>
        <v>23</v>
      </c>
      <c r="I31" s="0" t="n">
        <f aca="false">IF(G31&gt;=1-$C$4/2,C31,100)</f>
        <v>100</v>
      </c>
      <c r="K31" s="0" t="n">
        <f aca="false">K30+0.01</f>
        <v>0.23</v>
      </c>
      <c r="L31" s="0" t="n">
        <f aca="false">ROUND(BINOMDIST($V$3-1,$C$2,K31,TRUE())-BINOMDIST($S$3,$C$2,K31,TRUE()),5)</f>
        <v>0.00011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H32" s="0" t="n">
        <f aca="false">IF(G32&lt;=$C$4/2,C32,0)</f>
        <v>24</v>
      </c>
      <c r="I32" s="0" t="n">
        <f aca="false">IF(G32&gt;=1-$C$4/2,C32,100)</f>
        <v>100</v>
      </c>
      <c r="K32" s="0" t="n">
        <f aca="false">K31+0.01</f>
        <v>0.24</v>
      </c>
      <c r="L32" s="0" t="n">
        <f aca="false">ROUND(BINOMDIST($V$3-1,$C$2,K32,TRUE())-BINOMDIST($S$3,$C$2,K32,TRUE()),5)</f>
        <v>0.00028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H33" s="0" t="n">
        <f aca="false">IF(G33&lt;=$C$4/2,C33,0)</f>
        <v>25</v>
      </c>
      <c r="I33" s="0" t="n">
        <f aca="false">IF(G33&gt;=1-$C$4/2,C33,100)</f>
        <v>100</v>
      </c>
      <c r="K33" s="0" t="n">
        <f aca="false">K32+0.01</f>
        <v>0.25</v>
      </c>
      <c r="L33" s="0" t="n">
        <f aca="false">ROUND(BINOMDIST($V$3-1,$C$2,K33,TRUE())-BINOMDIST($S$3,$C$2,K33,TRUE()),5)</f>
        <v>0.00069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H34" s="0" t="n">
        <f aca="false">IF(G34&lt;=$C$4/2,C34,0)</f>
        <v>26</v>
      </c>
      <c r="I34" s="0" t="n">
        <f aca="false">IF(G34&gt;=1-$C$4/2,C34,100)</f>
        <v>100</v>
      </c>
      <c r="K34" s="0" t="n">
        <f aca="false">K33+0.01</f>
        <v>0.26</v>
      </c>
      <c r="L34" s="0" t="n">
        <f aca="false">ROUND(BINOMDIST($V$3-1,$C$2,K34,TRUE())-BINOMDIST($S$3,$C$2,K34,TRUE()),5)</f>
        <v>0.00154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H35" s="0" t="n">
        <f aca="false">IF(G35&lt;=$C$4/2,C35,0)</f>
        <v>27</v>
      </c>
      <c r="I35" s="0" t="n">
        <f aca="false">IF(G35&gt;=1-$C$4/2,C35,100)</f>
        <v>100</v>
      </c>
      <c r="K35" s="0" t="n">
        <f aca="false">K34+0.01</f>
        <v>0.27</v>
      </c>
      <c r="L35" s="0" t="n">
        <f aca="false">ROUND(BINOMDIST($V$3-1,$C$2,K35,TRUE())-BINOMDIST($S$3,$C$2,K35,TRUE()),5)</f>
        <v>0.00324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H36" s="0" t="n">
        <f aca="false">IF(G36&lt;=$C$4/2,C36,0)</f>
        <v>28</v>
      </c>
      <c r="I36" s="0" t="n">
        <f aca="false">IF(G36&gt;=1-$C$4/2,C36,100)</f>
        <v>100</v>
      </c>
      <c r="K36" s="0" t="n">
        <f aca="false">K35+0.01</f>
        <v>0.28</v>
      </c>
      <c r="L36" s="0" t="n">
        <f aca="false">ROUND(BINOMDIST($V$3-1,$C$2,K36,TRUE())-BINOMDIST($S$3,$C$2,K36,TRUE()),5)</f>
        <v>0.0064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H37" s="0" t="n">
        <f aca="false">IF(G37&lt;=$C$4/2,C37,0)</f>
        <v>29</v>
      </c>
      <c r="I37" s="0" t="n">
        <f aca="false">IF(G37&gt;=1-$C$4/2,C37,100)</f>
        <v>100</v>
      </c>
      <c r="K37" s="0" t="n">
        <f aca="false">K36+0.01</f>
        <v>0.29</v>
      </c>
      <c r="L37" s="0" t="n">
        <f aca="false">ROUND(BINOMDIST($V$3-1,$C$2,K37,TRUE())-BINOMDIST($S$3,$C$2,K37,TRUE()),5)</f>
        <v>0.01192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H38" s="0" t="n">
        <f aca="false">IF(G38&lt;=$C$4/2,C38,0)</f>
        <v>30</v>
      </c>
      <c r="I38" s="0" t="n">
        <f aca="false">IF(G38&gt;=1-$C$4/2,C38,100)</f>
        <v>100</v>
      </c>
      <c r="K38" s="0" t="n">
        <f aca="false">K37+0.01</f>
        <v>0.3</v>
      </c>
      <c r="L38" s="0" t="n">
        <f aca="false">ROUND(BINOMDIST($V$3-1,$C$2,K38,TRUE())-BINOMDIST($S$3,$C$2,K38,TRUE()),5)</f>
        <v>0.02099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H39" s="0" t="n">
        <f aca="false">IF(G39&lt;=$C$4/2,C39,0)</f>
        <v>31</v>
      </c>
      <c r="I39" s="0" t="n">
        <f aca="false">IF(G39&gt;=1-$C$4/2,C39,100)</f>
        <v>100</v>
      </c>
      <c r="K39" s="0" t="n">
        <f aca="false">K38+0.01</f>
        <v>0.31</v>
      </c>
      <c r="L39" s="0" t="n">
        <f aca="false">ROUND(BINOMDIST($V$3-1,$C$2,K39,TRUE())-BINOMDIST($S$3,$C$2,K39,TRUE()),5)</f>
        <v>0.03509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H40" s="0" t="n">
        <f aca="false">IF(G40&lt;=$C$4/2,C40,0)</f>
        <v>32</v>
      </c>
      <c r="I40" s="0" t="n">
        <f aca="false">IF(G40&gt;=1-$C$4/2,C40,100)</f>
        <v>100</v>
      </c>
      <c r="K40" s="0" t="n">
        <f aca="false">K39+0.01</f>
        <v>0.32</v>
      </c>
      <c r="L40" s="0" t="n">
        <f aca="false">ROUND(BINOMDIST($V$3-1,$C$2,K40,TRUE())-BINOMDIST($S$3,$C$2,K40,TRUE()),5)</f>
        <v>0.05585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H41" s="0" t="n">
        <f aca="false">IF(G41&lt;=$C$4/2,C41,0)</f>
        <v>33</v>
      </c>
      <c r="I41" s="0" t="n">
        <f aca="false">IF(G41&gt;=1-$C$4/2,C41,100)</f>
        <v>100</v>
      </c>
      <c r="K41" s="0" t="n">
        <f aca="false">K40+0.01</f>
        <v>0.33</v>
      </c>
      <c r="L41" s="0" t="n">
        <f aca="false">ROUND(BINOMDIST($V$3-1,$C$2,K41,TRUE())-BINOMDIST($S$3,$C$2,K41,TRUE()),5)</f>
        <v>0.08487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H42" s="0" t="n">
        <f aca="false">IF(G42&lt;=$C$4/2,C42,0)</f>
        <v>34</v>
      </c>
      <c r="I42" s="0" t="n">
        <f aca="false">IF(G42&gt;=1-$C$4/2,C42,100)</f>
        <v>100</v>
      </c>
      <c r="K42" s="0" t="n">
        <f aca="false">K41+0.01</f>
        <v>0.34</v>
      </c>
      <c r="L42" s="0" t="n">
        <f aca="false">ROUND(BINOMDIST($V$3-1,$C$2,K42,TRUE())-BINOMDIST($S$3,$C$2,K42,TRUE()),5)</f>
        <v>0.12348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H43" s="0" t="n">
        <f aca="false">IF(G43&lt;=$C$4/2,C43,0)</f>
        <v>35</v>
      </c>
      <c r="I43" s="0" t="n">
        <f aca="false">IF(G43&gt;=1-$C$4/2,C43,100)</f>
        <v>100</v>
      </c>
      <c r="K43" s="0" t="n">
        <f aca="false">K42+0.01</f>
        <v>0.35</v>
      </c>
      <c r="L43" s="0" t="n">
        <f aca="false">ROUND(BINOMDIST($V$3-1,$C$2,K43,TRUE())-BINOMDIST($S$3,$C$2,K43,TRUE()),5)</f>
        <v>0.17241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H44" s="0" t="n">
        <f aca="false">IF(G44&lt;=$C$4/2,C44,0)</f>
        <v>36</v>
      </c>
      <c r="I44" s="0" t="n">
        <f aca="false">IF(G44&gt;=1-$C$4/2,C44,100)</f>
        <v>100</v>
      </c>
      <c r="K44" s="0" t="n">
        <f aca="false">K43+0.01</f>
        <v>0.36</v>
      </c>
      <c r="L44" s="0" t="n">
        <f aca="false">ROUND(BINOMDIST($V$3-1,$C$2,K44,TRUE())-BINOMDIST($S$3,$C$2,K44,TRUE()),5)</f>
        <v>0.23163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H45" s="0" t="n">
        <f aca="false">IF(G45&lt;=$C$4/2,C45,0)</f>
        <v>37</v>
      </c>
      <c r="I45" s="0" t="n">
        <f aca="false">IF(G45&gt;=1-$C$4/2,C45,100)</f>
        <v>100</v>
      </c>
      <c r="K45" s="0" t="n">
        <f aca="false">K44+0.01</f>
        <v>0.37</v>
      </c>
      <c r="L45" s="0" t="n">
        <f aca="false">ROUND(BINOMDIST($V$3-1,$C$2,K45,TRUE())-BINOMDIST($S$3,$C$2,K45,TRUE()),5)</f>
        <v>0.30011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H46" s="0" t="n">
        <f aca="false">IF(G46&lt;=$C$4/2,C46,0)</f>
        <v>38</v>
      </c>
      <c r="I46" s="0" t="n">
        <f aca="false">IF(G46&gt;=1-$C$4/2,C46,100)</f>
        <v>100</v>
      </c>
      <c r="K46" s="0" t="n">
        <f aca="false">K45+0.01</f>
        <v>0.38</v>
      </c>
      <c r="L46" s="0" t="n">
        <f aca="false">ROUND(BINOMDIST($V$3-1,$C$2,K46,TRUE())-BINOMDIST($S$3,$C$2,K46,TRUE()),5)</f>
        <v>0.37589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H47" s="0" t="n">
        <f aca="false">IF(G47&lt;=$C$4/2,C47,0)</f>
        <v>39</v>
      </c>
      <c r="I47" s="0" t="n">
        <f aca="false">IF(G47&gt;=1-$C$4/2,C47,100)</f>
        <v>100</v>
      </c>
      <c r="K47" s="0" t="n">
        <f aca="false">K46+0.01</f>
        <v>0.39</v>
      </c>
      <c r="L47" s="0" t="n">
        <f aca="false">ROUND(BINOMDIST($V$3-1,$C$2,K47,TRUE())-BINOMDIST($S$3,$C$2,K47,TRUE()),5)</f>
        <v>0.45624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H48" s="0" t="n">
        <f aca="false">IF(G48&lt;=$C$4/2,C48,0)</f>
        <v>0</v>
      </c>
      <c r="I48" s="0" t="n">
        <f aca="false">IF(G48&gt;=1-$C$4/2,C48,100)</f>
        <v>100</v>
      </c>
      <c r="K48" s="0" t="n">
        <f aca="false">K47+0.01</f>
        <v>0.4</v>
      </c>
      <c r="L48" s="0" t="n">
        <f aca="false">ROUND(BINOMDIST($V$3-1,$C$2,K48,TRUE())-BINOMDIST($S$3,$C$2,K48,TRUE()),5)</f>
        <v>0.53791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H49" s="0" t="n">
        <f aca="false">IF(G49&lt;=$C$4/2,C49,0)</f>
        <v>0</v>
      </c>
      <c r="I49" s="0" t="n">
        <f aca="false">IF(G49&gt;=1-$C$4/2,C49,100)</f>
        <v>100</v>
      </c>
      <c r="K49" s="0" t="n">
        <f aca="false">K48+0.01</f>
        <v>0.41</v>
      </c>
      <c r="L49" s="0" t="n">
        <f aca="false">ROUND(BINOMDIST($V$3-1,$C$2,K49,TRUE())-BINOMDIST($S$3,$C$2,K49,TRUE()),5)</f>
        <v>0.61755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H50" s="0" t="n">
        <f aca="false">IF(G50&lt;=$C$4/2,C50,0)</f>
        <v>0</v>
      </c>
      <c r="I50" s="0" t="n">
        <f aca="false">IF(G50&gt;=1-$C$4/2,C50,100)</f>
        <v>100</v>
      </c>
      <c r="K50" s="0" t="n">
        <f aca="false">K49+0.01</f>
        <v>0.42</v>
      </c>
      <c r="L50" s="0" t="n">
        <f aca="false">ROUND(BINOMDIST($V$3-1,$C$2,K50,TRUE())-BINOMDIST($S$3,$C$2,K50,TRUE()),5)</f>
        <v>0.69212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H51" s="0" t="n">
        <f aca="false">IF(G51&lt;=$C$4/2,C51,0)</f>
        <v>0</v>
      </c>
      <c r="I51" s="0" t="n">
        <f aca="false">IF(G51&gt;=1-$C$4/2,C51,100)</f>
        <v>100</v>
      </c>
      <c r="K51" s="0" t="n">
        <f aca="false">K50+0.01</f>
        <v>0.43</v>
      </c>
      <c r="L51" s="0" t="n">
        <f aca="false">ROUND(BINOMDIST($V$3-1,$C$2,K51,TRUE())-BINOMDIST($S$3,$C$2,K51,TRUE()),5)</f>
        <v>0.7591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H52" s="0" t="n">
        <f aca="false">IF(G52&lt;=$C$4/2,C52,0)</f>
        <v>0</v>
      </c>
      <c r="I52" s="0" t="n">
        <f aca="false">IF(G52&gt;=1-$C$4/2,C52,100)</f>
        <v>100</v>
      </c>
      <c r="K52" s="0" t="n">
        <f aca="false">K51+0.01</f>
        <v>0.44</v>
      </c>
      <c r="L52" s="0" t="n">
        <f aca="false">ROUND(BINOMDIST($V$3-1,$C$2,K52,TRUE())-BINOMDIST($S$3,$C$2,K52,TRUE()),5)</f>
        <v>0.81699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H53" s="0" t="n">
        <f aca="false">IF(G53&lt;=$C$4/2,C53,0)</f>
        <v>0</v>
      </c>
      <c r="I53" s="0" t="n">
        <f aca="false">IF(G53&gt;=1-$C$4/2,C53,100)</f>
        <v>100</v>
      </c>
      <c r="K53" s="0" t="n">
        <f aca="false">K52+0.01</f>
        <v>0.45</v>
      </c>
      <c r="L53" s="0" t="n">
        <f aca="false">ROUND(BINOMDIST($V$3-1,$C$2,K53,TRUE())-BINOMDIST($S$3,$C$2,K53,TRUE()),5)</f>
        <v>0.86481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H54" s="0" t="n">
        <f aca="false">IF(G54&lt;=$C$4/2,C54,0)</f>
        <v>0</v>
      </c>
      <c r="I54" s="0" t="n">
        <f aca="false">IF(G54&gt;=1-$C$4/2,C54,100)</f>
        <v>100</v>
      </c>
      <c r="K54" s="0" t="n">
        <f aca="false">K53+0.01</f>
        <v>0.46</v>
      </c>
      <c r="L54" s="0" t="n">
        <f aca="false">ROUND(BINOMDIST($V$3-1,$C$2,K54,TRUE())-BINOMDIST($S$3,$C$2,K54,TRUE()),5)</f>
        <v>0.90255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H55" s="0" t="n">
        <f aca="false">IF(G55&lt;=$C$4/2,C55,0)</f>
        <v>0</v>
      </c>
      <c r="I55" s="0" t="n">
        <f aca="false">IF(G55&gt;=1-$C$4/2,C55,100)</f>
        <v>100</v>
      </c>
      <c r="K55" s="0" t="n">
        <f aca="false">K54+0.01</f>
        <v>0.47</v>
      </c>
      <c r="L55" s="0" t="n">
        <f aca="false">ROUND(BINOMDIST($V$3-1,$C$2,K55,TRUE())-BINOMDIST($S$3,$C$2,K55,TRUE()),5)</f>
        <v>0.93068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H56" s="0" t="n">
        <f aca="false">IF(G56&lt;=$C$4/2,C56,0)</f>
        <v>0</v>
      </c>
      <c r="I56" s="0" t="n">
        <f aca="false">IF(G56&gt;=1-$C$4/2,C56,100)</f>
        <v>100</v>
      </c>
      <c r="K56" s="0" t="n">
        <f aca="false">K55+0.01</f>
        <v>0.48</v>
      </c>
      <c r="L56" s="0" t="n">
        <f aca="false">ROUND(BINOMDIST($V$3-1,$C$2,K56,TRUE())-BINOMDIST($S$3,$C$2,K56,TRUE()),5)</f>
        <v>0.94995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H57" s="0" t="n">
        <f aca="false">IF(G57&lt;=$C$4/2,C57,0)</f>
        <v>0</v>
      </c>
      <c r="I57" s="0" t="n">
        <f aca="false">IF(G57&gt;=1-$C$4/2,C57,100)</f>
        <v>100</v>
      </c>
      <c r="K57" s="0" t="n">
        <f aca="false">K56+0.01</f>
        <v>0.49</v>
      </c>
      <c r="L57" s="0" t="n">
        <f aca="false">ROUND(BINOMDIST($V$3-1,$C$2,K57,TRUE())-BINOMDIST($S$3,$C$2,K57,TRUE()),5)</f>
        <v>0.96114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H58" s="0" t="n">
        <f aca="false">IF(G58&lt;=$C$4/2,C58,0)</f>
        <v>0</v>
      </c>
      <c r="I58" s="0" t="n">
        <f aca="false">IF(G58&gt;=1-$C$4/2,C58,100)</f>
        <v>100</v>
      </c>
      <c r="K58" s="0" t="n">
        <f aca="false">K57+0.01</f>
        <v>0.5</v>
      </c>
      <c r="L58" s="0" t="n">
        <f aca="false">ROUND(BINOMDIST($V$3-1,$C$2,K58,TRUE())-BINOMDIST($S$3,$C$2,K58,TRUE()),5)</f>
        <v>0.9648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H59" s="0" t="n">
        <f aca="false">IF(G59&lt;=$C$4/2,C59,0)</f>
        <v>0</v>
      </c>
      <c r="I59" s="0" t="n">
        <f aca="false">IF(G59&gt;=1-$C$4/2,C59,100)</f>
        <v>100</v>
      </c>
      <c r="K59" s="0" t="n">
        <f aca="false">K58+0.01</f>
        <v>0.51</v>
      </c>
      <c r="L59" s="0" t="n">
        <f aca="false">ROUND(BINOMDIST($V$3-1,$C$2,K59,TRUE())-BINOMDIST($S$3,$C$2,K59,TRUE()),5)</f>
        <v>0.96114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H60" s="0" t="n">
        <f aca="false">IF(G60&lt;=$C$4/2,C60,0)</f>
        <v>0</v>
      </c>
      <c r="I60" s="0" t="n">
        <f aca="false">IF(G60&gt;=1-$C$4/2,C60,100)</f>
        <v>100</v>
      </c>
      <c r="K60" s="0" t="n">
        <f aca="false">K59+0.01</f>
        <v>0.52</v>
      </c>
      <c r="L60" s="0" t="n">
        <f aca="false">ROUND(BINOMDIST($V$3-1,$C$2,K60,TRUE())-BINOMDIST($S$3,$C$2,K60,TRUE()),5)</f>
        <v>0.94995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H61" s="0" t="n">
        <f aca="false">IF(G61&lt;=$C$4/2,C61,0)</f>
        <v>0</v>
      </c>
      <c r="I61" s="0" t="n">
        <f aca="false">IF(G61&gt;=1-$C$4/2,C61,100)</f>
        <v>100</v>
      </c>
      <c r="K61" s="0" t="n">
        <f aca="false">K60+0.01</f>
        <v>0.53</v>
      </c>
      <c r="L61" s="0" t="n">
        <f aca="false">ROUND(BINOMDIST($V$3-1,$C$2,K61,TRUE())-BINOMDIST($S$3,$C$2,K61,TRUE()),5)</f>
        <v>0.93068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H62" s="0" t="n">
        <f aca="false">IF(G62&lt;=$C$4/2,C62,0)</f>
        <v>0</v>
      </c>
      <c r="I62" s="0" t="n">
        <f aca="false">IF(G62&gt;=1-$C$4/2,C62,100)</f>
        <v>100</v>
      </c>
      <c r="K62" s="0" t="n">
        <f aca="false">K61+0.01</f>
        <v>0.54</v>
      </c>
      <c r="L62" s="0" t="n">
        <f aca="false">ROUND(BINOMDIST($V$3-1,$C$2,K62,TRUE())-BINOMDIST($S$3,$C$2,K62,TRUE()),5)</f>
        <v>0.90255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H63" s="0" t="n">
        <f aca="false">IF(G63&lt;=$C$4/2,C63,0)</f>
        <v>0</v>
      </c>
      <c r="I63" s="0" t="n">
        <f aca="false">IF(G63&gt;=1-$C$4/2,C63,100)</f>
        <v>100</v>
      </c>
      <c r="K63" s="0" t="n">
        <f aca="false">K62+0.01</f>
        <v>0.55</v>
      </c>
      <c r="L63" s="0" t="n">
        <f aca="false">ROUND(BINOMDIST($V$3-1,$C$2,K63,TRUE())-BINOMDIST($S$3,$C$2,K63,TRUE()),5)</f>
        <v>0.86481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H64" s="0" t="n">
        <f aca="false">IF(G64&lt;=$C$4/2,C64,0)</f>
        <v>0</v>
      </c>
      <c r="I64" s="0" t="n">
        <f aca="false">IF(G64&gt;=1-$C$4/2,C64,100)</f>
        <v>100</v>
      </c>
      <c r="K64" s="0" t="n">
        <f aca="false">K63+0.01</f>
        <v>0.56</v>
      </c>
      <c r="L64" s="0" t="n">
        <f aca="false">ROUND(BINOMDIST($V$3-1,$C$2,K64,TRUE())-BINOMDIST($S$3,$C$2,K64,TRUE()),5)</f>
        <v>0.81699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H65" s="0" t="n">
        <f aca="false">IF(G65&lt;=$C$4/2,C65,0)</f>
        <v>0</v>
      </c>
      <c r="I65" s="0" t="n">
        <f aca="false">IF(G65&gt;=1-$C$4/2,C65,100)</f>
        <v>100</v>
      </c>
      <c r="K65" s="0" t="n">
        <f aca="false">K64+0.01</f>
        <v>0.57</v>
      </c>
      <c r="L65" s="0" t="n">
        <f aca="false">ROUND(BINOMDIST($V$3-1,$C$2,K65,TRUE())-BINOMDIST($S$3,$C$2,K65,TRUE()),5)</f>
        <v>0.7591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H66" s="0" t="n">
        <f aca="false">IF(G66&lt;=$C$4/2,C66,0)</f>
        <v>0</v>
      </c>
      <c r="I66" s="0" t="n">
        <f aca="false">IF(G66&gt;=1-$C$4/2,C66,100)</f>
        <v>100</v>
      </c>
      <c r="K66" s="0" t="n">
        <f aca="false">K65+0.01</f>
        <v>0.58</v>
      </c>
      <c r="L66" s="0" t="n">
        <f aca="false">ROUND(BINOMDIST($V$3-1,$C$2,K66,TRUE())-BINOMDIST($S$3,$C$2,K66,TRUE()),5)</f>
        <v>0.69212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H67" s="0" t="n">
        <f aca="false">IF(G67&lt;=$C$4/2,C67,0)</f>
        <v>0</v>
      </c>
      <c r="I67" s="0" t="n">
        <f aca="false">IF(G67&gt;=1-$C$4/2,C67,100)</f>
        <v>100</v>
      </c>
      <c r="K67" s="0" t="n">
        <f aca="false">K66+0.01</f>
        <v>0.59</v>
      </c>
      <c r="L67" s="0" t="n">
        <f aca="false">ROUND(BINOMDIST($V$3-1,$C$2,K67,TRUE())-BINOMDIST($S$3,$C$2,K67,TRUE()),5)</f>
        <v>0.61755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H68" s="0" t="n">
        <f aca="false">IF(G68&lt;=$C$4/2,C68,0)</f>
        <v>0</v>
      </c>
      <c r="I68" s="0" t="n">
        <f aca="false">IF(G68&gt;=1-$C$4/2,C68,100)</f>
        <v>60</v>
      </c>
      <c r="K68" s="0" t="n">
        <f aca="false">K67+0.01</f>
        <v>0.6</v>
      </c>
      <c r="L68" s="0" t="n">
        <f aca="false">ROUND(BINOMDIST($V$3-1,$C$2,K68,TRUE())-BINOMDIST($S$3,$C$2,K68,TRUE()),5)</f>
        <v>0.53791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H69" s="0" t="n">
        <f aca="false">IF(G69&lt;=$C$4/2,C69,0)</f>
        <v>0</v>
      </c>
      <c r="I69" s="0" t="n">
        <f aca="false">IF(G69&gt;=1-$C$4/2,C69,100)</f>
        <v>61</v>
      </c>
      <c r="K69" s="0" t="n">
        <f aca="false">K68+0.01</f>
        <v>0.61</v>
      </c>
      <c r="L69" s="0" t="n">
        <f aca="false">ROUND(BINOMDIST($V$3-1,$C$2,K69,TRUE())-BINOMDIST($S$3,$C$2,K69,TRUE()),5)</f>
        <v>0.45624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H70" s="0" t="n">
        <f aca="false">IF(G70&lt;=$C$4/2,C70,0)</f>
        <v>0</v>
      </c>
      <c r="I70" s="0" t="n">
        <f aca="false">IF(G70&gt;=1-$C$4/2,C70,100)</f>
        <v>62</v>
      </c>
      <c r="K70" s="0" t="n">
        <f aca="false">K69+0.01</f>
        <v>0.62</v>
      </c>
      <c r="L70" s="0" t="n">
        <f aca="false">ROUND(BINOMDIST($V$3-1,$C$2,K70,TRUE())-BINOMDIST($S$3,$C$2,K70,TRUE()),5)</f>
        <v>0.37589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H71" s="0" t="n">
        <f aca="false">IF(G71&lt;=$C$4/2,C71,0)</f>
        <v>0</v>
      </c>
      <c r="I71" s="0" t="n">
        <f aca="false">IF(G71&gt;=1-$C$4/2,C71,100)</f>
        <v>63</v>
      </c>
      <c r="K71" s="0" t="n">
        <f aca="false">K70+0.01</f>
        <v>0.63</v>
      </c>
      <c r="L71" s="0" t="n">
        <f aca="false">ROUND(BINOMDIST($V$3-1,$C$2,K71,TRUE())-BINOMDIST($S$3,$C$2,K71,TRUE()),5)</f>
        <v>0.30011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H72" s="0" t="n">
        <f aca="false">IF(G72&lt;=$C$4/2,C72,0)</f>
        <v>0</v>
      </c>
      <c r="I72" s="0" t="n">
        <f aca="false">IF(G72&gt;=1-$C$4/2,C72,100)</f>
        <v>64</v>
      </c>
      <c r="K72" s="0" t="n">
        <f aca="false">K71+0.01</f>
        <v>0.64</v>
      </c>
      <c r="L72" s="0" t="n">
        <f aca="false">ROUND(BINOMDIST($V$3-1,$C$2,K72,TRUE())-BINOMDIST($S$3,$C$2,K72,TRUE()),5)</f>
        <v>0.23163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H73" s="0" t="n">
        <f aca="false">IF(G73&lt;=$C$4/2,C73,0)</f>
        <v>0</v>
      </c>
      <c r="I73" s="0" t="n">
        <f aca="false">IF(G73&gt;=1-$C$4/2,C73,100)</f>
        <v>65</v>
      </c>
      <c r="K73" s="0" t="n">
        <f aca="false">K72+0.01</f>
        <v>0.65</v>
      </c>
      <c r="L73" s="0" t="n">
        <f aca="false">ROUND(BINOMDIST($V$3-1,$C$2,K73,TRUE())-BINOMDIST($S$3,$C$2,K73,TRUE()),5)</f>
        <v>0.17241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H74" s="0" t="n">
        <f aca="false">IF(G74&lt;=$C$4/2,C74,0)</f>
        <v>0</v>
      </c>
      <c r="I74" s="0" t="n">
        <f aca="false">IF(G74&gt;=1-$C$4/2,C74,100)</f>
        <v>66</v>
      </c>
      <c r="K74" s="0" t="n">
        <f aca="false">K73+0.01</f>
        <v>0.66</v>
      </c>
      <c r="L74" s="0" t="n">
        <f aca="false">ROUND(BINOMDIST($V$3-1,$C$2,K74,TRUE())-BINOMDIST($S$3,$C$2,K74,TRUE()),5)</f>
        <v>0.12348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H75" s="0" t="n">
        <f aca="false">IF(G75&lt;=$C$4/2,C75,0)</f>
        <v>0</v>
      </c>
      <c r="I75" s="0" t="n">
        <f aca="false">IF(G75&gt;=1-$C$4/2,C75,100)</f>
        <v>67</v>
      </c>
      <c r="K75" s="0" t="n">
        <f aca="false">K74+0.01</f>
        <v>0.67</v>
      </c>
      <c r="L75" s="0" t="n">
        <f aca="false">ROUND(BINOMDIST($V$3-1,$C$2,K75,TRUE())-BINOMDIST($S$3,$C$2,K75,TRUE()),5)</f>
        <v>0.08487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H76" s="0" t="n">
        <f aca="false">IF(G76&lt;=$C$4/2,C76,0)</f>
        <v>0</v>
      </c>
      <c r="I76" s="0" t="n">
        <f aca="false">IF(G76&gt;=1-$C$4/2,C76,100)</f>
        <v>68</v>
      </c>
      <c r="K76" s="0" t="n">
        <f aca="false">K75+0.01</f>
        <v>0.68</v>
      </c>
      <c r="L76" s="0" t="n">
        <f aca="false">ROUND(BINOMDIST($V$3-1,$C$2,K76,TRUE())-BINOMDIST($S$3,$C$2,K76,TRUE()),5)</f>
        <v>0.05585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H77" s="0" t="n">
        <f aca="false">IF(G77&lt;=$C$4/2,C77,0)</f>
        <v>0</v>
      </c>
      <c r="I77" s="0" t="n">
        <f aca="false">IF(G77&gt;=1-$C$4/2,C77,100)</f>
        <v>69</v>
      </c>
      <c r="K77" s="0" t="n">
        <f aca="false">K76+0.01</f>
        <v>0.69</v>
      </c>
      <c r="L77" s="0" t="n">
        <f aca="false">ROUND(BINOMDIST($V$3-1,$C$2,K77,TRUE())-BINOMDIST($S$3,$C$2,K77,TRUE()),5)</f>
        <v>0.03509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H78" s="0" t="n">
        <f aca="false">IF(G78&lt;=$C$4/2,C78,0)</f>
        <v>0</v>
      </c>
      <c r="I78" s="0" t="n">
        <f aca="false">IF(G78&gt;=1-$C$4/2,C78,100)</f>
        <v>70</v>
      </c>
      <c r="K78" s="0" t="n">
        <f aca="false">K77+0.01</f>
        <v>0.7</v>
      </c>
      <c r="L78" s="0" t="n">
        <f aca="false">ROUND(BINOMDIST($V$3-1,$C$2,K78,TRUE())-BINOMDIST($S$3,$C$2,K78,TRUE()),5)</f>
        <v>0.02099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H79" s="0" t="n">
        <f aca="false">IF(G79&lt;=$C$4/2,C79,0)</f>
        <v>0</v>
      </c>
      <c r="I79" s="0" t="n">
        <f aca="false">IF(G79&gt;=1-$C$4/2,C79,100)</f>
        <v>71</v>
      </c>
      <c r="K79" s="0" t="n">
        <f aca="false">K78+0.01</f>
        <v>0.71</v>
      </c>
      <c r="L79" s="0" t="n">
        <f aca="false">ROUND(BINOMDIST($V$3-1,$C$2,K79,TRUE())-BINOMDIST($S$3,$C$2,K79,TRUE()),5)</f>
        <v>0.01192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H80" s="0" t="n">
        <f aca="false">IF(G80&lt;=$C$4/2,C80,0)</f>
        <v>0</v>
      </c>
      <c r="I80" s="0" t="n">
        <f aca="false">IF(G80&gt;=1-$C$4/2,C80,100)</f>
        <v>72</v>
      </c>
      <c r="K80" s="0" t="n">
        <f aca="false">K79+0.01</f>
        <v>0.72</v>
      </c>
      <c r="L80" s="0" t="n">
        <f aca="false">ROUND(BINOMDIST($V$3-1,$C$2,K80,TRUE())-BINOMDIST($S$3,$C$2,K80,TRUE()),5)</f>
        <v>0.0064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H81" s="0" t="n">
        <f aca="false">IF(G81&lt;=$C$4/2,C81,0)</f>
        <v>0</v>
      </c>
      <c r="I81" s="0" t="n">
        <f aca="false">IF(G81&gt;=1-$C$4/2,C81,100)</f>
        <v>73</v>
      </c>
      <c r="K81" s="0" t="n">
        <f aca="false">K80+0.01</f>
        <v>0.73</v>
      </c>
      <c r="L81" s="0" t="n">
        <f aca="false">ROUND(BINOMDIST($V$3-1,$C$2,K81,TRUE())-BINOMDIST($S$3,$C$2,K81,TRUE()),5)</f>
        <v>0.00324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H82" s="0" t="n">
        <f aca="false">IF(G82&lt;=$C$4/2,C82,0)</f>
        <v>0</v>
      </c>
      <c r="I82" s="0" t="n">
        <f aca="false">IF(G82&gt;=1-$C$4/2,C82,100)</f>
        <v>74</v>
      </c>
      <c r="K82" s="0" t="n">
        <f aca="false">K81+0.01</f>
        <v>0.74</v>
      </c>
      <c r="L82" s="0" t="n">
        <f aca="false">ROUND(BINOMDIST($V$3-1,$C$2,K82,TRUE())-BINOMDIST($S$3,$C$2,K82,TRUE()),5)</f>
        <v>0.00154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H83" s="0" t="n">
        <f aca="false">IF(G83&lt;=$C$4/2,C83,0)</f>
        <v>0</v>
      </c>
      <c r="I83" s="0" t="n">
        <f aca="false">IF(G83&gt;=1-$C$4/2,C83,100)</f>
        <v>75</v>
      </c>
      <c r="K83" s="0" t="n">
        <f aca="false">K82+0.01</f>
        <v>0.75</v>
      </c>
      <c r="L83" s="0" t="n">
        <f aca="false">ROUND(BINOMDIST($V$3-1,$C$2,K83,TRUE())-BINOMDIST($S$3,$C$2,K83,TRUE()),5)</f>
        <v>0.00069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H84" s="0" t="n">
        <f aca="false">IF(G84&lt;=$C$4/2,C84,0)</f>
        <v>0</v>
      </c>
      <c r="I84" s="0" t="n">
        <f aca="false">IF(G84&gt;=1-$C$4/2,C84,100)</f>
        <v>76</v>
      </c>
      <c r="K84" s="0" t="n">
        <f aca="false">K83+0.01</f>
        <v>0.760000000000001</v>
      </c>
      <c r="L84" s="0" t="n">
        <f aca="false">ROUND(BINOMDIST($V$3-1,$C$2,K84,TRUE())-BINOMDIST($S$3,$C$2,K84,TRUE()),5)</f>
        <v>0.00028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H85" s="0" t="n">
        <f aca="false">IF(G85&lt;=$C$4/2,C85,0)</f>
        <v>0</v>
      </c>
      <c r="I85" s="0" t="n">
        <f aca="false">IF(G85&gt;=1-$C$4/2,C85,100)</f>
        <v>77</v>
      </c>
      <c r="K85" s="0" t="n">
        <f aca="false">K84+0.01</f>
        <v>0.770000000000001</v>
      </c>
      <c r="L85" s="0" t="n">
        <f aca="false">ROUND(BINOMDIST($V$3-1,$C$2,K85,TRUE())-BINOMDIST($S$3,$C$2,K85,TRUE()),5)</f>
        <v>0.00011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H86" s="0" t="n">
        <f aca="false">IF(G86&lt;=$C$4/2,C86,0)</f>
        <v>0</v>
      </c>
      <c r="I86" s="0" t="n">
        <f aca="false">IF(G86&gt;=1-$C$4/2,C86,100)</f>
        <v>78</v>
      </c>
      <c r="K86" s="0" t="n">
        <f aca="false">K85+0.01</f>
        <v>0.780000000000001</v>
      </c>
      <c r="L86" s="0" t="n">
        <f aca="false">ROUND(BINOMDIST($V$3-1,$C$2,K86,TRUE())-BINOMDIST($S$3,$C$2,K86,TRUE()),5)</f>
        <v>4E-005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H87" s="0" t="n">
        <f aca="false">IF(G87&lt;=$C$4/2,C87,0)</f>
        <v>0</v>
      </c>
      <c r="I87" s="0" t="n">
        <f aca="false">IF(G87&gt;=1-$C$4/2,C87,100)</f>
        <v>79</v>
      </c>
      <c r="K87" s="0" t="n">
        <f aca="false">K86+0.01</f>
        <v>0.790000000000001</v>
      </c>
      <c r="L87" s="0" t="n">
        <f aca="false">ROUND(BINOMDIST($V$3-1,$C$2,K87,TRUE())-BINOMDIST($S$3,$C$2,K87,TRUE()),5)</f>
        <v>1E-005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H88" s="0" t="n">
        <f aca="false">IF(G88&lt;=$C$4/2,C88,0)</f>
        <v>0</v>
      </c>
      <c r="I88" s="0" t="n">
        <f aca="false">IF(G88&gt;=1-$C$4/2,C88,100)</f>
        <v>80</v>
      </c>
      <c r="K88" s="0" t="n">
        <f aca="false">K87+0.01</f>
        <v>0.800000000000001</v>
      </c>
      <c r="L88" s="0" t="n">
        <f aca="false">ROUND(BINOMDIST($V$3-1,$C$2,K88,TRUE())-BINOMDIST($S$3,$C$2,K88,TRUE()),5)</f>
        <v>0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H89" s="0" t="n">
        <f aca="false">IF(G89&lt;=$C$4/2,C89,0)</f>
        <v>0</v>
      </c>
      <c r="I89" s="0" t="n">
        <f aca="false">IF(G89&gt;=1-$C$4/2,C89,100)</f>
        <v>81</v>
      </c>
      <c r="K89" s="0" t="n">
        <f aca="false">K88+0.01</f>
        <v>0.810000000000001</v>
      </c>
      <c r="L89" s="0" t="n">
        <f aca="false">ROUND(BINOMDIST($V$3-1,$C$2,K89,TRUE())-BINOMDIST($S$3,$C$2,K89,TRUE()),5)</f>
        <v>0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H90" s="0" t="n">
        <f aca="false">IF(G90&lt;=$C$4/2,C90,0)</f>
        <v>0</v>
      </c>
      <c r="I90" s="0" t="n">
        <f aca="false">IF(G90&gt;=1-$C$4/2,C90,100)</f>
        <v>82</v>
      </c>
      <c r="K90" s="0" t="n">
        <f aca="false">K89+0.01</f>
        <v>0.820000000000001</v>
      </c>
      <c r="L90" s="0" t="n">
        <f aca="false">ROUND(BINOMDIST($V$3-1,$C$2,K90,TRUE())-BINOMDIST($S$3,$C$2,K90,TRUE()),5)</f>
        <v>0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H91" s="0" t="n">
        <f aca="false">IF(G91&lt;=$C$4/2,C91,0)</f>
        <v>0</v>
      </c>
      <c r="I91" s="0" t="n">
        <f aca="false">IF(G91&gt;=1-$C$4/2,C91,100)</f>
        <v>83</v>
      </c>
      <c r="K91" s="0" t="n">
        <f aca="false">K90+0.01</f>
        <v>0.830000000000001</v>
      </c>
      <c r="L91" s="0" t="n">
        <f aca="false">ROUND(BINOMDIST($V$3-1,$C$2,K91,TRUE())-BINOMDIST($S$3,$C$2,K91,TRUE()),5)</f>
        <v>0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H92" s="0" t="n">
        <f aca="false">IF(G92&lt;=$C$4/2,C92,0)</f>
        <v>0</v>
      </c>
      <c r="I92" s="0" t="n">
        <f aca="false">IF(G92&gt;=1-$C$4/2,C92,100)</f>
        <v>84</v>
      </c>
      <c r="K92" s="0" t="n">
        <f aca="false">K91+0.01</f>
        <v>0.840000000000001</v>
      </c>
      <c r="L92" s="0" t="n">
        <f aca="false">ROUND(BINOMDIST($V$3-1,$C$2,K92,TRUE())-BINOMDIST($S$3,$C$2,K92,TRUE()),5)</f>
        <v>0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H93" s="0" t="n">
        <f aca="false">IF(G93&lt;=$C$4/2,C93,0)</f>
        <v>0</v>
      </c>
      <c r="I93" s="0" t="n">
        <f aca="false">IF(G93&gt;=1-$C$4/2,C93,100)</f>
        <v>85</v>
      </c>
      <c r="K93" s="0" t="n">
        <f aca="false">K92+0.01</f>
        <v>0.850000000000001</v>
      </c>
      <c r="L93" s="0" t="n">
        <f aca="false">ROUND(BINOMDIST($V$3-1,$C$2,K93,TRUE())-BINOMDIST($S$3,$C$2,K93,TRUE()),5)</f>
        <v>0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H94" s="0" t="n">
        <f aca="false">IF(G94&lt;=$C$4/2,C94,0)</f>
        <v>0</v>
      </c>
      <c r="I94" s="0" t="n">
        <f aca="false">IF(G94&gt;=1-$C$4/2,C94,100)</f>
        <v>86</v>
      </c>
      <c r="K94" s="0" t="n">
        <f aca="false">K93+0.01</f>
        <v>0.860000000000001</v>
      </c>
      <c r="L94" s="0" t="n">
        <f aca="false">ROUND(BINOMDIST($V$3-1,$C$2,K94,TRUE())-BINOMDIST($S$3,$C$2,K94,TRUE()),5)</f>
        <v>0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H95" s="0" t="n">
        <f aca="false">IF(G95&lt;=$C$4/2,C95,0)</f>
        <v>0</v>
      </c>
      <c r="I95" s="0" t="n">
        <f aca="false">IF(G95&gt;=1-$C$4/2,C95,100)</f>
        <v>87</v>
      </c>
      <c r="K95" s="0" t="n">
        <f aca="false">K94+0.01</f>
        <v>0.870000000000001</v>
      </c>
      <c r="L95" s="0" t="n">
        <f aca="false">ROUND(BINOMDIST($V$3-1,$C$2,K95,TRUE())-BINOMDIST($S$3,$C$2,K95,TRUE()),5)</f>
        <v>0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H96" s="0" t="n">
        <f aca="false">IF(G96&lt;=$C$4/2,C96,0)</f>
        <v>0</v>
      </c>
      <c r="I96" s="0" t="n">
        <f aca="false">IF(G96&gt;=1-$C$4/2,C96,100)</f>
        <v>88</v>
      </c>
      <c r="K96" s="0" t="n">
        <f aca="false">K95+0.01</f>
        <v>0.880000000000001</v>
      </c>
      <c r="L96" s="0" t="n">
        <f aca="false">ROUND(BINOMDIST($V$3-1,$C$2,K96,TRUE())-BINOMDIST($S$3,$C$2,K96,TRUE()),5)</f>
        <v>0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H97" s="0" t="n">
        <f aca="false">IF(G97&lt;=$C$4/2,C97,0)</f>
        <v>0</v>
      </c>
      <c r="I97" s="0" t="n">
        <f aca="false">IF(G97&gt;=1-$C$4/2,C97,100)</f>
        <v>89</v>
      </c>
      <c r="K97" s="0" t="n">
        <f aca="false">K96+0.01</f>
        <v>0.890000000000001</v>
      </c>
      <c r="L97" s="0" t="n">
        <f aca="false">ROUND(BINOMDIST($V$3-1,$C$2,K97,TRUE())-BINOMDIST($S$3,$C$2,K97,TRUE()),5)</f>
        <v>0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H98" s="0" t="n">
        <f aca="false">IF(G98&lt;=$C$4/2,C98,0)</f>
        <v>0</v>
      </c>
      <c r="I98" s="0" t="n">
        <f aca="false">IF(G98&gt;=1-$C$4/2,C98,100)</f>
        <v>90</v>
      </c>
      <c r="K98" s="0" t="n">
        <f aca="false">K97+0.01</f>
        <v>0.900000000000001</v>
      </c>
      <c r="L98" s="0" t="n">
        <f aca="false">ROUND(BINOMDIST($V$3-1,$C$2,K98,TRUE())-BINOMDIST($S$3,$C$2,K98,TRUE()),5)</f>
        <v>0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H99" s="0" t="n">
        <f aca="false">IF(G99&lt;=$C$4/2,C99,0)</f>
        <v>0</v>
      </c>
      <c r="I99" s="0" t="n">
        <f aca="false">IF(G99&gt;=1-$C$4/2,C99,100)</f>
        <v>91</v>
      </c>
      <c r="K99" s="0" t="n">
        <f aca="false">K98+0.01</f>
        <v>0.910000000000001</v>
      </c>
      <c r="L99" s="0" t="n">
        <f aca="false">ROUND(BINOMDIST($V$3-1,$C$2,K99,TRUE())-BINOMDIST($S$3,$C$2,K99,TRUE()),5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H100" s="0" t="n">
        <f aca="false">IF(G100&lt;=$C$4/2,C100,0)</f>
        <v>0</v>
      </c>
      <c r="I100" s="0" t="n">
        <f aca="false">IF(G100&gt;=1-$C$4/2,C100,100)</f>
        <v>92</v>
      </c>
      <c r="K100" s="0" t="n">
        <f aca="false">K99+0.01</f>
        <v>0.920000000000001</v>
      </c>
      <c r="L100" s="0" t="n">
        <f aca="false">ROUND(BINOMDIST($V$3-1,$C$2,K100,TRUE())-BINOMDIST($S$3,$C$2,K100,TRUE()),5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H101" s="0" t="n">
        <f aca="false">IF(G101&lt;=$C$4/2,C101,0)</f>
        <v>0</v>
      </c>
      <c r="I101" s="0" t="n">
        <f aca="false">IF(G101&gt;=1-$C$4/2,C101,100)</f>
        <v>93</v>
      </c>
      <c r="K101" s="0" t="n">
        <f aca="false">K100+0.01</f>
        <v>0.930000000000001</v>
      </c>
      <c r="L101" s="0" t="n">
        <f aca="false">ROUND(BINOMDIST($V$3-1,$C$2,K101,TRUE())-BINOMDIST($S$3,$C$2,K101,TRUE()),5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H102" s="0" t="n">
        <f aca="false">IF(G102&lt;=$C$4/2,C102,0)</f>
        <v>0</v>
      </c>
      <c r="I102" s="0" t="n">
        <f aca="false">IF(G102&gt;=1-$C$4/2,C102,100)</f>
        <v>94</v>
      </c>
      <c r="K102" s="0" t="n">
        <f aca="false">K101+0.01</f>
        <v>0.940000000000001</v>
      </c>
      <c r="L102" s="0" t="n">
        <f aca="false">ROUND(BINOMDIST($V$3-1,$C$2,K102,TRUE())-BINOMDIST($S$3,$C$2,K102,TRUE()),5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H103" s="0" t="n">
        <f aca="false">IF(G103&lt;=$C$4/2,C103,0)</f>
        <v>0</v>
      </c>
      <c r="I103" s="0" t="n">
        <f aca="false">IF(G103&gt;=1-$C$4/2,C103,100)</f>
        <v>95</v>
      </c>
      <c r="K103" s="0" t="n">
        <f aca="false">K102+0.01</f>
        <v>0.950000000000001</v>
      </c>
      <c r="L103" s="0" t="n">
        <f aca="false">ROUND(BINOMDIST($V$3-1,$C$2,K103,TRUE())-BINOMDIST($S$3,$C$2,K103,TRUE()),5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H104" s="0" t="n">
        <f aca="false">IF(G104&lt;=$C$4/2,C104,0)</f>
        <v>0</v>
      </c>
      <c r="I104" s="0" t="n">
        <f aca="false">IF(G104&gt;=1-$C$4/2,C104,100)</f>
        <v>96</v>
      </c>
      <c r="K104" s="0" t="n">
        <f aca="false">K103+0.01</f>
        <v>0.960000000000001</v>
      </c>
      <c r="L104" s="0" t="n">
        <f aca="false">ROUND(BINOMDIST($V$3-1,$C$2,K104,TRUE())-BINOMDIST($S$3,$C$2,K104,TRUE()),5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H105" s="0" t="n">
        <f aca="false">IF(G105&lt;=$C$4/2,C105,0)</f>
        <v>0</v>
      </c>
      <c r="I105" s="0" t="n">
        <f aca="false">IF(G105&gt;=1-$C$4/2,C105,100)</f>
        <v>97</v>
      </c>
      <c r="K105" s="0" t="n">
        <f aca="false">K104+0.01</f>
        <v>0.970000000000001</v>
      </c>
      <c r="L105" s="0" t="n">
        <f aca="false">ROUND(BINOMDIST($V$3-1,$C$2,K105,TRUE())-BINOMDIST($S$3,$C$2,K105,TRUE()),5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H106" s="0" t="n">
        <f aca="false">IF(G106&lt;=$C$4/2,C106,0)</f>
        <v>0</v>
      </c>
      <c r="I106" s="0" t="n">
        <f aca="false">IF(G106&gt;=1-$C$4/2,C106,100)</f>
        <v>98</v>
      </c>
      <c r="K106" s="0" t="n">
        <f aca="false">K105+0.01</f>
        <v>0.980000000000001</v>
      </c>
      <c r="L106" s="0" t="n">
        <f aca="false">ROUND(BINOMDIST($V$3-1,$C$2,K106,TRUE())-BINOMDIST($S$3,$C$2,K106,TRUE()),5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H107" s="0" t="n">
        <f aca="false">IF(G107&lt;=$C$4/2,C107,0)</f>
        <v>0</v>
      </c>
      <c r="I107" s="0" t="n">
        <f aca="false">IF(G107&gt;=1-$C$4/2,C107,100)</f>
        <v>99</v>
      </c>
      <c r="K107" s="0" t="n">
        <f aca="false">K106+0.01</f>
        <v>0.990000000000001</v>
      </c>
      <c r="L107" s="0" t="n">
        <f aca="false">ROUND(BINOMDIST($V$3-1,$C$2,K107,TRUE())-BINOMDIST($S$3,$C$2,K107,TRUE()),5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H108" s="0" t="n">
        <f aca="false">IF(G108&lt;=$C$4/2,C108,0)</f>
        <v>0</v>
      </c>
      <c r="I108" s="0" t="n">
        <f aca="false">IF(G108&gt;=1-$C$4/2,C108,100)</f>
        <v>100</v>
      </c>
    </row>
  </sheetData>
  <conditionalFormatting sqref="F8:G108">
    <cfRule type="cellIs" priority="2" operator="lessThanOrEqual" aboveAverage="0" equalAverage="0" bottom="0" percent="0" rank="0" text="" dxfId="0">
      <formula>$C$4/2</formula>
    </cfRule>
    <cfRule type="cellIs" priority="3" operator="greaterThanOrEqual" aboveAverage="0" equalAverage="0" bottom="0" percent="0" rank="0" text="" dxfId="1">
      <formula>1-$C$4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0.99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5.28"/>
    <col collapsed="false" customWidth="true" hidden="false" outlineLevel="0" max="12" min="11" style="0" width="8.99"/>
    <col collapsed="false" customWidth="true" hidden="false" outlineLevel="0" max="13" min="13" style="0" width="5.71"/>
    <col collapsed="false" customWidth="true" hidden="false" outlineLevel="0" max="17" min="17" style="0" width="2.42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K2" s="4" t="s">
        <v>12</v>
      </c>
      <c r="R2" s="27" t="s">
        <v>6</v>
      </c>
      <c r="S2" s="11" t="s">
        <v>7</v>
      </c>
      <c r="T2" s="28" t="s">
        <v>13</v>
      </c>
      <c r="U2" s="29" t="s">
        <v>7</v>
      </c>
    </row>
    <row r="3" s="1" customFormat="true" ht="18.75" hidden="false" customHeight="false" outlineLevel="0" collapsed="false">
      <c r="B3" s="14" t="s">
        <v>14</v>
      </c>
      <c r="C3" s="15" t="n">
        <f aca="false">G3/100</f>
        <v>0.5</v>
      </c>
      <c r="G3" s="16" t="n">
        <v>50</v>
      </c>
      <c r="R3" s="30" t="n">
        <v>0</v>
      </c>
      <c r="S3" s="19" t="n">
        <f aca="false">T3-1</f>
        <v>56</v>
      </c>
      <c r="T3" s="20" t="n">
        <f aca="false">MIN(I8:I108)+1</f>
        <v>57</v>
      </c>
      <c r="U3" s="21" t="n">
        <f aca="false">C2</f>
        <v>100</v>
      </c>
    </row>
    <row r="4" customFormat="false" ht="18.75" hidden="false" customHeight="false" outlineLevel="0" collapsed="false">
      <c r="B4" s="22" t="s">
        <v>9</v>
      </c>
      <c r="C4" s="6" t="n">
        <f aca="false">G4/100</f>
        <v>0.1</v>
      </c>
      <c r="G4" s="0" t="n">
        <v>10</v>
      </c>
      <c r="T4" s="23" t="s">
        <v>10</v>
      </c>
      <c r="U4" s="23" t="n">
        <f aca="false">ROUND(1-BINOMDIST($S$3,$C$2,$C$3,TRUE()),5)</f>
        <v>0.09667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1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I8" s="0" t="n">
        <f aca="false">IF(G8&gt;=1-$C$4,C8,100)</f>
        <v>100</v>
      </c>
      <c r="N8" s="0" t="n">
        <v>0</v>
      </c>
      <c r="O8" s="0" t="n">
        <v>1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I9" s="0" t="n">
        <f aca="false">IF(G9&gt;=1-$C$4,C9,100)</f>
        <v>100</v>
      </c>
      <c r="K9" s="0" t="n">
        <f aca="false">K8+0.01</f>
        <v>0.01</v>
      </c>
      <c r="L9" s="0" t="n">
        <f aca="false">ROUND(BINOMDIST($T$3-1,$C$2,K9,TRUE()),5)</f>
        <v>1</v>
      </c>
      <c r="N9" s="0" t="n">
        <v>100</v>
      </c>
      <c r="O9" s="0" t="n">
        <v>1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I10" s="0" t="n">
        <f aca="false">IF(G10&gt;=1-$C$4,C10,100)</f>
        <v>100</v>
      </c>
      <c r="K10" s="0" t="n">
        <f aca="false">K9+0.01</f>
        <v>0.02</v>
      </c>
      <c r="L10" s="0" t="n">
        <f aca="false">ROUND(BINOMDIST($T$3-1,$C$2,K10,TRUE()),5)</f>
        <v>1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I11" s="0" t="n">
        <f aca="false">IF(G11&gt;=1-$C$4,C11,100)</f>
        <v>100</v>
      </c>
      <c r="K11" s="0" t="n">
        <f aca="false">K10+0.01</f>
        <v>0.03</v>
      </c>
      <c r="L11" s="0" t="n">
        <f aca="false">ROUND(BINOMDIST($T$3-1,$C$2,K11,TRUE()),5)</f>
        <v>1</v>
      </c>
      <c r="N11" s="0" t="n">
        <v>0</v>
      </c>
      <c r="O11" s="0" t="n">
        <f aca="false">1-C4</f>
        <v>0.9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I12" s="0" t="n">
        <f aca="false">IF(G12&gt;=1-$C$4,C12,100)</f>
        <v>100</v>
      </c>
      <c r="K12" s="0" t="n">
        <f aca="false">K11+0.01</f>
        <v>0.04</v>
      </c>
      <c r="L12" s="0" t="n">
        <f aca="false">ROUND(BINOMDIST($T$3-1,$C$2,K12,TRUE()),5)</f>
        <v>1</v>
      </c>
      <c r="N12" s="0" t="n">
        <v>100</v>
      </c>
      <c r="O12" s="0" t="n">
        <f aca="false">1-C4</f>
        <v>0.9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I13" s="0" t="n">
        <f aca="false">IF(G13&gt;=1-$C$4,C13,100)</f>
        <v>100</v>
      </c>
      <c r="K13" s="0" t="n">
        <f aca="false">K12+0.01</f>
        <v>0.05</v>
      </c>
      <c r="L13" s="0" t="n">
        <f aca="false">ROUND(BINOMDIST($T$3-1,$C$2,K13,TRUE()),5)</f>
        <v>1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I14" s="0" t="n">
        <f aca="false">IF(G14&gt;=1-$C$4,C14,100)</f>
        <v>100</v>
      </c>
      <c r="K14" s="0" t="n">
        <f aca="false">K13+0.01</f>
        <v>0.06</v>
      </c>
      <c r="L14" s="0" t="n">
        <f aca="false">ROUND(BINOMDIST($T$3-1,$C$2,K14,TRUE()),5)</f>
        <v>1</v>
      </c>
      <c r="N14" s="0" t="s">
        <v>11</v>
      </c>
      <c r="O14" s="0" t="s">
        <v>11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I15" s="0" t="n">
        <f aca="false">IF(G15&gt;=1-$C$4,C15,100)</f>
        <v>100</v>
      </c>
      <c r="K15" s="0" t="n">
        <f aca="false">K14+0.01</f>
        <v>0.07</v>
      </c>
      <c r="L15" s="0" t="n">
        <f aca="false">ROUND(BINOMDIST($T$3-1,$C$2,K15,TRUE()),5)</f>
        <v>1</v>
      </c>
      <c r="N15" s="0" t="s">
        <v>11</v>
      </c>
      <c r="O15" s="0" t="s">
        <v>11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I16" s="0" t="n">
        <f aca="false">IF(G16&gt;=1-$C$4,C16,100)</f>
        <v>100</v>
      </c>
      <c r="K16" s="0" t="n">
        <f aca="false">K15+0.01</f>
        <v>0.08</v>
      </c>
      <c r="L16" s="0" t="n">
        <f aca="false">ROUND(BINOMDIST($T$3-1,$C$2,K16,TRUE()),5)</f>
        <v>1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I17" s="0" t="n">
        <f aca="false">IF(G17&gt;=1-$C$4,C17,100)</f>
        <v>100</v>
      </c>
      <c r="K17" s="0" t="n">
        <f aca="false">K16+0.01</f>
        <v>0.09</v>
      </c>
      <c r="L17" s="0" t="n">
        <f aca="false">ROUND(BINOMDIST($T$3-1,$C$2,K17,TRUE()),5)</f>
        <v>1</v>
      </c>
      <c r="N17" s="0" t="s">
        <v>11</v>
      </c>
      <c r="O17" s="0" t="s">
        <v>11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I18" s="0" t="n">
        <f aca="false">IF(G18&gt;=1-$C$4,C18,100)</f>
        <v>100</v>
      </c>
      <c r="K18" s="0" t="n">
        <f aca="false">K17+0.01</f>
        <v>0.1</v>
      </c>
      <c r="L18" s="0" t="n">
        <f aca="false">ROUND(BINOMDIST($T$3-1,$C$2,K18,TRUE()),5)</f>
        <v>1</v>
      </c>
      <c r="N18" s="0" t="s">
        <v>11</v>
      </c>
      <c r="O18" s="0" t="s">
        <v>11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I19" s="0" t="n">
        <f aca="false">IF(G19&gt;=1-$C$4,C19,100)</f>
        <v>100</v>
      </c>
      <c r="K19" s="0" t="n">
        <f aca="false">K18+0.01</f>
        <v>0.11</v>
      </c>
      <c r="L19" s="0" t="n">
        <f aca="false">ROUND(BINOMDIST($T$3-1,$C$2,K19,TRUE()),5)</f>
        <v>1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I20" s="0" t="n">
        <f aca="false">IF(G20&gt;=1-$C$4,C20,100)</f>
        <v>100</v>
      </c>
      <c r="K20" s="0" t="n">
        <f aca="false">K19+0.01</f>
        <v>0.12</v>
      </c>
      <c r="L20" s="0" t="n">
        <f aca="false">ROUND(BINOMDIST($T$3-1,$C$2,K20,TRUE()),5)</f>
        <v>1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I21" s="0" t="n">
        <f aca="false">IF(G21&gt;=1-$C$4,C21,100)</f>
        <v>100</v>
      </c>
      <c r="K21" s="0" t="n">
        <f aca="false">K20+0.01</f>
        <v>0.13</v>
      </c>
      <c r="L21" s="0" t="n">
        <f aca="false">ROUND(BINOMDIST($T$3-1,$C$2,K21,TRUE()),5)</f>
        <v>1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I22" s="0" t="n">
        <f aca="false">IF(G22&gt;=1-$C$4,C22,100)</f>
        <v>100</v>
      </c>
      <c r="K22" s="0" t="n">
        <f aca="false">K21+0.01</f>
        <v>0.14</v>
      </c>
      <c r="L22" s="0" t="n">
        <f aca="false">ROUND(BINOMDIST($T$3-1,$C$2,K22,TRUE()),5)</f>
        <v>1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I23" s="0" t="n">
        <f aca="false">IF(G23&gt;=1-$C$4,C23,100)</f>
        <v>100</v>
      </c>
      <c r="K23" s="0" t="n">
        <f aca="false">K22+0.01</f>
        <v>0.15</v>
      </c>
      <c r="L23" s="0" t="n">
        <f aca="false">ROUND(BINOMDIST($T$3-1,$C$2,K23,TRUE()),5)</f>
        <v>1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I24" s="0" t="n">
        <f aca="false">IF(G24&gt;=1-$C$4,C24,100)</f>
        <v>100</v>
      </c>
      <c r="K24" s="0" t="n">
        <f aca="false">K23+0.01</f>
        <v>0.16</v>
      </c>
      <c r="L24" s="0" t="n">
        <f aca="false">ROUND(BINOMDIST($T$3-1,$C$2,K24,TRUE()),5)</f>
        <v>1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I25" s="0" t="n">
        <f aca="false">IF(G25&gt;=1-$C$4,C25,100)</f>
        <v>100</v>
      </c>
      <c r="K25" s="0" t="n">
        <f aca="false">K24+0.01</f>
        <v>0.17</v>
      </c>
      <c r="L25" s="0" t="n">
        <f aca="false">ROUND(BINOMDIST($T$3-1,$C$2,K25,TRUE()),5)</f>
        <v>1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I26" s="0" t="n">
        <f aca="false">IF(G26&gt;=1-$C$4,C26,100)</f>
        <v>100</v>
      </c>
      <c r="K26" s="0" t="n">
        <f aca="false">K25+0.01</f>
        <v>0.18</v>
      </c>
      <c r="L26" s="0" t="n">
        <f aca="false">ROUND(BINOMDIST($T$3-1,$C$2,K26,TRUE()),5)</f>
        <v>1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I27" s="0" t="n">
        <f aca="false">IF(G27&gt;=1-$C$4,C27,100)</f>
        <v>100</v>
      </c>
      <c r="K27" s="0" t="n">
        <f aca="false">K26+0.01</f>
        <v>0.19</v>
      </c>
      <c r="L27" s="0" t="n">
        <f aca="false">ROUND(BINOMDIST($T$3-1,$C$2,K27,TRUE()),5)</f>
        <v>1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I28" s="0" t="n">
        <f aca="false">IF(G28&gt;=1-$C$4,C28,100)</f>
        <v>100</v>
      </c>
      <c r="K28" s="0" t="n">
        <f aca="false">K27+0.01</f>
        <v>0.2</v>
      </c>
      <c r="L28" s="0" t="n">
        <f aca="false">ROUND(BINOMDIST($T$3-1,$C$2,K28,TRUE()),5)</f>
        <v>1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I29" s="0" t="n">
        <f aca="false">IF(G29&gt;=1-$C$4,C29,100)</f>
        <v>100</v>
      </c>
      <c r="K29" s="0" t="n">
        <f aca="false">K28+0.01</f>
        <v>0.21</v>
      </c>
      <c r="L29" s="0" t="n">
        <f aca="false">ROUND(BINOMDIST($T$3-1,$C$2,K29,TRUE()),5)</f>
        <v>1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I30" s="0" t="n">
        <f aca="false">IF(G30&gt;=1-$C$4,C30,100)</f>
        <v>100</v>
      </c>
      <c r="K30" s="0" t="n">
        <f aca="false">K29+0.01</f>
        <v>0.22</v>
      </c>
      <c r="L30" s="0" t="n">
        <f aca="false">ROUND(BINOMDIST($T$3-1,$C$2,K30,TRUE()),5)</f>
        <v>1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I31" s="0" t="n">
        <f aca="false">IF(G31&gt;=1-$C$4,C31,100)</f>
        <v>100</v>
      </c>
      <c r="K31" s="0" t="n">
        <f aca="false">K30+0.01</f>
        <v>0.23</v>
      </c>
      <c r="L31" s="0" t="n">
        <f aca="false">ROUND(BINOMDIST($T$3-1,$C$2,K31,TRUE()),5)</f>
        <v>1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I32" s="0" t="n">
        <f aca="false">IF(G32&gt;=1-$C$4,C32,100)</f>
        <v>100</v>
      </c>
      <c r="K32" s="0" t="n">
        <f aca="false">K31+0.01</f>
        <v>0.24</v>
      </c>
      <c r="L32" s="0" t="n">
        <f aca="false">ROUND(BINOMDIST($T$3-1,$C$2,K32,TRUE()),5)</f>
        <v>1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I33" s="0" t="n">
        <f aca="false">IF(G33&gt;=1-$C$4,C33,100)</f>
        <v>100</v>
      </c>
      <c r="K33" s="0" t="n">
        <f aca="false">K32+0.01</f>
        <v>0.25</v>
      </c>
      <c r="L33" s="0" t="n">
        <f aca="false">ROUND(BINOMDIST($T$3-1,$C$2,K33,TRUE()),5)</f>
        <v>1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I34" s="0" t="n">
        <f aca="false">IF(G34&gt;=1-$C$4,C34,100)</f>
        <v>100</v>
      </c>
      <c r="K34" s="0" t="n">
        <f aca="false">K33+0.01</f>
        <v>0.26</v>
      </c>
      <c r="L34" s="0" t="n">
        <f aca="false">ROUND(BINOMDIST($T$3-1,$C$2,K34,TRUE()),5)</f>
        <v>1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I35" s="0" t="n">
        <f aca="false">IF(G35&gt;=1-$C$4,C35,100)</f>
        <v>100</v>
      </c>
      <c r="K35" s="0" t="n">
        <f aca="false">K34+0.01</f>
        <v>0.27</v>
      </c>
      <c r="L35" s="0" t="n">
        <f aca="false">ROUND(BINOMDIST($T$3-1,$C$2,K35,TRUE()),5)</f>
        <v>1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I36" s="0" t="n">
        <f aca="false">IF(G36&gt;=1-$C$4,C36,100)</f>
        <v>100</v>
      </c>
      <c r="K36" s="0" t="n">
        <f aca="false">K35+0.01</f>
        <v>0.28</v>
      </c>
      <c r="L36" s="0" t="n">
        <f aca="false">ROUND(BINOMDIST($T$3-1,$C$2,K36,TRUE()),5)</f>
        <v>1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I37" s="0" t="n">
        <f aca="false">IF(G37&gt;=1-$C$4,C37,100)</f>
        <v>100</v>
      </c>
      <c r="K37" s="0" t="n">
        <f aca="false">K36+0.01</f>
        <v>0.29</v>
      </c>
      <c r="L37" s="0" t="n">
        <f aca="false">ROUND(BINOMDIST($T$3-1,$C$2,K37,TRUE()),5)</f>
        <v>1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I38" s="0" t="n">
        <f aca="false">IF(G38&gt;=1-$C$4,C38,100)</f>
        <v>100</v>
      </c>
      <c r="K38" s="0" t="n">
        <f aca="false">K37+0.01</f>
        <v>0.3</v>
      </c>
      <c r="L38" s="0" t="n">
        <f aca="false">ROUND(BINOMDIST($T$3-1,$C$2,K38,TRUE()),5)</f>
        <v>1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I39" s="0" t="n">
        <f aca="false">IF(G39&gt;=1-$C$4,C39,100)</f>
        <v>100</v>
      </c>
      <c r="K39" s="0" t="n">
        <f aca="false">K38+0.01</f>
        <v>0.31</v>
      </c>
      <c r="L39" s="0" t="n">
        <f aca="false">ROUND(BINOMDIST($T$3-1,$C$2,K39,TRUE()),5)</f>
        <v>1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I40" s="0" t="n">
        <f aca="false">IF(G40&gt;=1-$C$4,C40,100)</f>
        <v>100</v>
      </c>
      <c r="K40" s="0" t="n">
        <f aca="false">K39+0.01</f>
        <v>0.32</v>
      </c>
      <c r="L40" s="0" t="n">
        <f aca="false">ROUND(BINOMDIST($T$3-1,$C$2,K40,TRUE()),5)</f>
        <v>1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I41" s="0" t="n">
        <f aca="false">IF(G41&gt;=1-$C$4,C41,100)</f>
        <v>100</v>
      </c>
      <c r="K41" s="0" t="n">
        <f aca="false">K40+0.01</f>
        <v>0.33</v>
      </c>
      <c r="L41" s="0" t="n">
        <f aca="false">ROUND(BINOMDIST($T$3-1,$C$2,K41,TRUE()),5)</f>
        <v>1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I42" s="0" t="n">
        <f aca="false">IF(G42&gt;=1-$C$4,C42,100)</f>
        <v>100</v>
      </c>
      <c r="K42" s="0" t="n">
        <f aca="false">K41+0.01</f>
        <v>0.34</v>
      </c>
      <c r="L42" s="0" t="n">
        <f aca="false">ROUND(BINOMDIST($T$3-1,$C$2,K42,TRUE()),5)</f>
        <v>1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I43" s="0" t="n">
        <f aca="false">IF(G43&gt;=1-$C$4,C43,100)</f>
        <v>100</v>
      </c>
      <c r="K43" s="0" t="n">
        <f aca="false">K42+0.01</f>
        <v>0.35</v>
      </c>
      <c r="L43" s="0" t="n">
        <f aca="false">ROUND(BINOMDIST($T$3-1,$C$2,K43,TRUE()),5)</f>
        <v>0.99999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I44" s="0" t="n">
        <f aca="false">IF(G44&gt;=1-$C$4,C44,100)</f>
        <v>100</v>
      </c>
      <c r="K44" s="0" t="n">
        <f aca="false">K43+0.01</f>
        <v>0.36</v>
      </c>
      <c r="L44" s="0" t="n">
        <f aca="false">ROUND(BINOMDIST($T$3-1,$C$2,K44,TRUE()),5)</f>
        <v>0.99998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I45" s="0" t="n">
        <f aca="false">IF(G45&gt;=1-$C$4,C45,100)</f>
        <v>100</v>
      </c>
      <c r="K45" s="0" t="n">
        <f aca="false">K44+0.01</f>
        <v>0.37</v>
      </c>
      <c r="L45" s="0" t="n">
        <f aca="false">ROUND(BINOMDIST($T$3-1,$C$2,K45,TRUE()),5)</f>
        <v>0.99996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I46" s="0" t="n">
        <f aca="false">IF(G46&gt;=1-$C$4,C46,100)</f>
        <v>100</v>
      </c>
      <c r="K46" s="0" t="n">
        <f aca="false">K45+0.01</f>
        <v>0.38</v>
      </c>
      <c r="L46" s="0" t="n">
        <f aca="false">ROUND(BINOMDIST($T$3-1,$C$2,K46,TRUE()),5)</f>
        <v>0.99991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I47" s="0" t="n">
        <f aca="false">IF(G47&gt;=1-$C$4,C47,100)</f>
        <v>100</v>
      </c>
      <c r="K47" s="0" t="n">
        <f aca="false">K46+0.01</f>
        <v>0.39</v>
      </c>
      <c r="L47" s="0" t="n">
        <f aca="false">ROUND(BINOMDIST($T$3-1,$C$2,K47,TRUE()),5)</f>
        <v>0.9998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I48" s="0" t="n">
        <f aca="false">IF(G48&gt;=1-$C$4,C48,100)</f>
        <v>100</v>
      </c>
      <c r="K48" s="0" t="n">
        <f aca="false">K47+0.01</f>
        <v>0.4</v>
      </c>
      <c r="L48" s="0" t="n">
        <f aca="false">ROUND(BINOMDIST($T$3-1,$C$2,K48,TRUE()),5)</f>
        <v>0.99956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I49" s="0" t="n">
        <f aca="false">IF(G49&gt;=1-$C$4,C49,100)</f>
        <v>100</v>
      </c>
      <c r="K49" s="0" t="n">
        <f aca="false">K48+0.01</f>
        <v>0.41</v>
      </c>
      <c r="L49" s="0" t="n">
        <f aca="false">ROUND(BINOMDIST($T$3-1,$C$2,K49,TRUE()),5)</f>
        <v>0.9991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I50" s="0" t="n">
        <f aca="false">IF(G50&gt;=1-$C$4,C50,100)</f>
        <v>100</v>
      </c>
      <c r="K50" s="0" t="n">
        <f aca="false">K49+0.01</f>
        <v>0.42</v>
      </c>
      <c r="L50" s="0" t="n">
        <f aca="false">ROUND(BINOMDIST($T$3-1,$C$2,K50,TRUE()),5)</f>
        <v>0.99823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I51" s="0" t="n">
        <f aca="false">IF(G51&gt;=1-$C$4,C51,100)</f>
        <v>100</v>
      </c>
      <c r="K51" s="0" t="n">
        <f aca="false">K50+0.01</f>
        <v>0.43</v>
      </c>
      <c r="L51" s="0" t="n">
        <f aca="false">ROUND(BINOMDIST($T$3-1,$C$2,K51,TRUE()),5)</f>
        <v>0.9966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I52" s="0" t="n">
        <f aca="false">IF(G52&gt;=1-$C$4,C52,100)</f>
        <v>100</v>
      </c>
      <c r="K52" s="0" t="n">
        <f aca="false">K51+0.01</f>
        <v>0.44</v>
      </c>
      <c r="L52" s="0" t="n">
        <f aca="false">ROUND(BINOMDIST($T$3-1,$C$2,K52,TRUE()),5)</f>
        <v>0.99393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I53" s="0" t="n">
        <f aca="false">IF(G53&gt;=1-$C$4,C53,100)</f>
        <v>100</v>
      </c>
      <c r="K53" s="0" t="n">
        <f aca="false">K52+0.01</f>
        <v>0.45</v>
      </c>
      <c r="L53" s="0" t="n">
        <f aca="false">ROUND(BINOMDIST($T$3-1,$C$2,K53,TRUE()),5)</f>
        <v>0.98943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I54" s="0" t="n">
        <f aca="false">IF(G54&gt;=1-$C$4,C54,100)</f>
        <v>100</v>
      </c>
      <c r="K54" s="0" t="n">
        <f aca="false">K53+0.01</f>
        <v>0.46</v>
      </c>
      <c r="L54" s="0" t="n">
        <f aca="false">ROUND(BINOMDIST($T$3-1,$C$2,K54,TRUE()),5)</f>
        <v>0.98229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I55" s="0" t="n">
        <f aca="false">IF(G55&gt;=1-$C$4,C55,100)</f>
        <v>100</v>
      </c>
      <c r="K55" s="0" t="n">
        <f aca="false">K54+0.01</f>
        <v>0.47</v>
      </c>
      <c r="L55" s="0" t="n">
        <f aca="false">ROUND(BINOMDIST($T$3-1,$C$2,K55,TRUE()),5)</f>
        <v>0.97144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I56" s="0" t="n">
        <f aca="false">IF(G56&gt;=1-$C$4,C56,100)</f>
        <v>100</v>
      </c>
      <c r="K56" s="0" t="n">
        <f aca="false">K55+0.01</f>
        <v>0.48</v>
      </c>
      <c r="L56" s="0" t="n">
        <f aca="false">ROUND(BINOMDIST($T$3-1,$C$2,K56,TRUE()),5)</f>
        <v>0.95558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I57" s="0" t="n">
        <f aca="false">IF(G57&gt;=1-$C$4,C57,100)</f>
        <v>100</v>
      </c>
      <c r="K57" s="0" t="n">
        <f aca="false">K56+0.01</f>
        <v>0.49</v>
      </c>
      <c r="L57" s="0" t="n">
        <f aca="false">ROUND(BINOMDIST($T$3-1,$C$2,K57,TRUE()),5)</f>
        <v>0.93332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I58" s="0" t="n">
        <f aca="false">IF(G58&gt;=1-$C$4,C58,100)</f>
        <v>100</v>
      </c>
      <c r="K58" s="0" t="n">
        <f aca="false">K57+0.01</f>
        <v>0.5</v>
      </c>
      <c r="L58" s="0" t="n">
        <f aca="false">ROUND(BINOMDIST($T$3-1,$C$2,K58,TRUE()),5)</f>
        <v>0.90333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I59" s="0" t="n">
        <f aca="false">IF(G59&gt;=1-$C$4,C59,100)</f>
        <v>100</v>
      </c>
      <c r="K59" s="0" t="n">
        <f aca="false">K58+0.01</f>
        <v>0.51</v>
      </c>
      <c r="L59" s="0" t="n">
        <f aca="false">ROUND(BINOMDIST($T$3-1,$C$2,K59,TRUE()),5)</f>
        <v>0.86445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I60" s="0" t="n">
        <f aca="false">IF(G60&gt;=1-$C$4,C60,100)</f>
        <v>100</v>
      </c>
      <c r="K60" s="0" t="n">
        <f aca="false">K59+0.01</f>
        <v>0.52</v>
      </c>
      <c r="L60" s="0" t="n">
        <f aca="false">ROUND(BINOMDIST($T$3-1,$C$2,K60,TRUE()),5)</f>
        <v>0.81602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I61" s="0" t="n">
        <f aca="false">IF(G61&gt;=1-$C$4,C61,100)</f>
        <v>100</v>
      </c>
      <c r="K61" s="0" t="n">
        <f aca="false">K60+0.01</f>
        <v>0.53</v>
      </c>
      <c r="L61" s="0" t="n">
        <f aca="false">ROUND(BINOMDIST($T$3-1,$C$2,K61,TRUE()),5)</f>
        <v>0.75801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I62" s="0" t="n">
        <f aca="false">IF(G62&gt;=1-$C$4,C62,100)</f>
        <v>100</v>
      </c>
      <c r="K62" s="0" t="n">
        <f aca="false">K61+0.01</f>
        <v>0.54</v>
      </c>
      <c r="L62" s="0" t="n">
        <f aca="false">ROUND(BINOMDIST($T$3-1,$C$2,K62,TRUE()),5)</f>
        <v>0.69121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I63" s="0" t="n">
        <f aca="false">IF(G63&gt;=1-$C$4,C63,100)</f>
        <v>100</v>
      </c>
      <c r="K63" s="0" t="n">
        <f aca="false">K62+0.01</f>
        <v>0.55</v>
      </c>
      <c r="L63" s="0" t="n">
        <f aca="false">ROUND(BINOMDIST($T$3-1,$C$2,K63,TRUE()),5)</f>
        <v>0.61723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I64" s="0" t="n">
        <f aca="false">IF(G64&gt;=1-$C$4,C64,100)</f>
        <v>56</v>
      </c>
      <c r="K64" s="0" t="n">
        <f aca="false">K63+0.01</f>
        <v>0.56</v>
      </c>
      <c r="L64" s="0" t="n">
        <f aca="false">ROUND(BINOMDIST($T$3-1,$C$2,K64,TRUE()),5)</f>
        <v>0.53849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I65" s="0" t="n">
        <f aca="false">IF(G65&gt;=1-$C$4,C65,100)</f>
        <v>57</v>
      </c>
      <c r="K65" s="0" t="n">
        <f aca="false">K64+0.01</f>
        <v>0.57</v>
      </c>
      <c r="L65" s="0" t="n">
        <f aca="false">ROUND(BINOMDIST($T$3-1,$C$2,K65,TRUE()),5)</f>
        <v>0.4579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I66" s="0" t="n">
        <f aca="false">IF(G66&gt;=1-$C$4,C66,100)</f>
        <v>58</v>
      </c>
      <c r="K66" s="0" t="n">
        <f aca="false">K65+0.01</f>
        <v>0.58</v>
      </c>
      <c r="L66" s="0" t="n">
        <f aca="false">ROUND(BINOMDIST($T$3-1,$C$2,K66,TRUE()),5)</f>
        <v>0.37881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I67" s="0" t="n">
        <f aca="false">IF(G67&gt;=1-$C$4,C67,100)</f>
        <v>59</v>
      </c>
      <c r="K67" s="0" t="n">
        <f aca="false">K66+0.01</f>
        <v>0.59</v>
      </c>
      <c r="L67" s="0" t="n">
        <f aca="false">ROUND(BINOMDIST($T$3-1,$C$2,K67,TRUE()),5)</f>
        <v>0.30414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I68" s="0" t="n">
        <f aca="false">IF(G68&gt;=1-$C$4,C68,100)</f>
        <v>60</v>
      </c>
      <c r="K68" s="0" t="n">
        <f aca="false">K67+0.01</f>
        <v>0.6</v>
      </c>
      <c r="L68" s="0" t="n">
        <f aca="false">ROUND(BINOMDIST($T$3-1,$C$2,K68,TRUE()),5)</f>
        <v>0.23653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I69" s="0" t="n">
        <f aca="false">IF(G69&gt;=1-$C$4,C69,100)</f>
        <v>61</v>
      </c>
      <c r="K69" s="0" t="n">
        <f aca="false">K68+0.01</f>
        <v>0.61</v>
      </c>
      <c r="L69" s="0" t="n">
        <f aca="false">ROUND(BINOMDIST($T$3-1,$C$2,K69,TRUE()),5)</f>
        <v>0.17783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I70" s="0" t="n">
        <f aca="false">IF(G70&gt;=1-$C$4,C70,100)</f>
        <v>62</v>
      </c>
      <c r="K70" s="0" t="n">
        <f aca="false">K69+0.01</f>
        <v>0.62</v>
      </c>
      <c r="L70" s="0" t="n">
        <f aca="false">ROUND(BINOMDIST($T$3-1,$C$2,K70,TRUE()),5)</f>
        <v>0.12899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I71" s="0" t="n">
        <f aca="false">IF(G71&gt;=1-$C$4,C71,100)</f>
        <v>63</v>
      </c>
      <c r="K71" s="0" t="n">
        <f aca="false">K70+0.01</f>
        <v>0.63</v>
      </c>
      <c r="L71" s="0" t="n">
        <f aca="false">ROUND(BINOMDIST($T$3-1,$C$2,K71,TRUE()),5)</f>
        <v>0.09009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I72" s="0" t="n">
        <f aca="false">IF(G72&gt;=1-$C$4,C72,100)</f>
        <v>64</v>
      </c>
      <c r="K72" s="0" t="n">
        <f aca="false">K71+0.01</f>
        <v>0.64</v>
      </c>
      <c r="L72" s="0" t="n">
        <f aca="false">ROUND(BINOMDIST($T$3-1,$C$2,K72,TRUE()),5)</f>
        <v>0.06046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I73" s="0" t="n">
        <f aca="false">IF(G73&gt;=1-$C$4,C73,100)</f>
        <v>65</v>
      </c>
      <c r="K73" s="0" t="n">
        <f aca="false">K72+0.01</f>
        <v>0.65</v>
      </c>
      <c r="L73" s="0" t="n">
        <f aca="false">ROUND(BINOMDIST($T$3-1,$C$2,K73,TRUE()),5)</f>
        <v>0.03891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I74" s="0" t="n">
        <f aca="false">IF(G74&gt;=1-$C$4,C74,100)</f>
        <v>66</v>
      </c>
      <c r="K74" s="0" t="n">
        <f aca="false">K73+0.01</f>
        <v>0.66</v>
      </c>
      <c r="L74" s="0" t="n">
        <f aca="false">ROUND(BINOMDIST($T$3-1,$C$2,K74,TRUE()),5)</f>
        <v>0.02397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I75" s="0" t="n">
        <f aca="false">IF(G75&gt;=1-$C$4,C75,100)</f>
        <v>67</v>
      </c>
      <c r="K75" s="0" t="n">
        <f aca="false">K74+0.01</f>
        <v>0.67</v>
      </c>
      <c r="L75" s="0" t="n">
        <f aca="false">ROUND(BINOMDIST($T$3-1,$C$2,K75,TRUE()),5)</f>
        <v>0.01409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I76" s="0" t="n">
        <f aca="false">IF(G76&gt;=1-$C$4,C76,100)</f>
        <v>68</v>
      </c>
      <c r="K76" s="0" t="n">
        <f aca="false">K75+0.01</f>
        <v>0.68</v>
      </c>
      <c r="L76" s="0" t="n">
        <f aca="false">ROUND(BINOMDIST($T$3-1,$C$2,K76,TRUE()),5)</f>
        <v>0.00789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I77" s="0" t="n">
        <f aca="false">IF(G77&gt;=1-$C$4,C77,100)</f>
        <v>69</v>
      </c>
      <c r="K77" s="0" t="n">
        <f aca="false">K76+0.01</f>
        <v>0.69</v>
      </c>
      <c r="L77" s="0" t="n">
        <f aca="false">ROUND(BINOMDIST($T$3-1,$C$2,K77,TRUE()),5)</f>
        <v>0.0042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I78" s="0" t="n">
        <f aca="false">IF(G78&gt;=1-$C$4,C78,100)</f>
        <v>70</v>
      </c>
      <c r="K78" s="0" t="n">
        <f aca="false">K77+0.01</f>
        <v>0.7</v>
      </c>
      <c r="L78" s="0" t="n">
        <f aca="false">ROUND(BINOMDIST($T$3-1,$C$2,K78,TRUE()),5)</f>
        <v>0.00211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I79" s="0" t="n">
        <f aca="false">IF(G79&gt;=1-$C$4,C79,100)</f>
        <v>71</v>
      </c>
      <c r="K79" s="0" t="n">
        <f aca="false">K78+0.01</f>
        <v>0.71</v>
      </c>
      <c r="L79" s="0" t="n">
        <f aca="false">ROUND(BINOMDIST($T$3-1,$C$2,K79,TRUE()),5)</f>
        <v>0.00101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I80" s="0" t="n">
        <f aca="false">IF(G80&gt;=1-$C$4,C80,100)</f>
        <v>72</v>
      </c>
      <c r="K80" s="0" t="n">
        <f aca="false">K79+0.01</f>
        <v>0.72</v>
      </c>
      <c r="L80" s="0" t="n">
        <f aca="false">ROUND(BINOMDIST($T$3-1,$C$2,K80,TRUE()),5)</f>
        <v>0.00045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I81" s="0" t="n">
        <f aca="false">IF(G81&gt;=1-$C$4,C81,100)</f>
        <v>73</v>
      </c>
      <c r="K81" s="0" t="n">
        <f aca="false">K80+0.01</f>
        <v>0.73</v>
      </c>
      <c r="L81" s="0" t="n">
        <f aca="false">ROUND(BINOMDIST($T$3-1,$C$2,K81,TRUE()),5)</f>
        <v>0.00019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I82" s="0" t="n">
        <f aca="false">IF(G82&gt;=1-$C$4,C82,100)</f>
        <v>74</v>
      </c>
      <c r="K82" s="0" t="n">
        <f aca="false">K81+0.01</f>
        <v>0.74</v>
      </c>
      <c r="L82" s="0" t="n">
        <f aca="false">ROUND(BINOMDIST($T$3-1,$C$2,K82,TRUE()),5)</f>
        <v>7E-005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I83" s="0" t="n">
        <f aca="false">IF(G83&gt;=1-$C$4,C83,100)</f>
        <v>75</v>
      </c>
      <c r="K83" s="0" t="n">
        <f aca="false">K82+0.01</f>
        <v>0.75</v>
      </c>
      <c r="L83" s="0" t="n">
        <f aca="false">ROUND(BINOMDIST($T$3-1,$C$2,K83,TRUE()),5)</f>
        <v>3E-005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I84" s="0" t="n">
        <f aca="false">IF(G84&gt;=1-$C$4,C84,100)</f>
        <v>76</v>
      </c>
      <c r="K84" s="0" t="n">
        <f aca="false">K83+0.01</f>
        <v>0.760000000000001</v>
      </c>
      <c r="L84" s="0" t="n">
        <f aca="false">ROUND(BINOMDIST($T$3-1,$C$2,K84,TRUE()),5)</f>
        <v>1E-005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I85" s="0" t="n">
        <f aca="false">IF(G85&gt;=1-$C$4,C85,100)</f>
        <v>77</v>
      </c>
      <c r="K85" s="0" t="n">
        <f aca="false">K84+0.01</f>
        <v>0.770000000000001</v>
      </c>
      <c r="L85" s="0" t="n">
        <f aca="false">ROUND(BINOMDIST($T$3-1,$C$2,K85,TRUE()),5)</f>
        <v>0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I86" s="0" t="n">
        <f aca="false">IF(G86&gt;=1-$C$4,C86,100)</f>
        <v>78</v>
      </c>
      <c r="K86" s="0" t="n">
        <f aca="false">K85+0.01</f>
        <v>0.780000000000001</v>
      </c>
      <c r="L86" s="0" t="n">
        <f aca="false">ROUND(BINOMDIST($T$3-1,$C$2,K86,TRUE()),5)</f>
        <v>0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I87" s="0" t="n">
        <f aca="false">IF(G87&gt;=1-$C$4,C87,100)</f>
        <v>79</v>
      </c>
      <c r="K87" s="0" t="n">
        <f aca="false">K86+0.01</f>
        <v>0.790000000000001</v>
      </c>
      <c r="L87" s="0" t="n">
        <f aca="false">ROUND(BINOMDIST($T$3-1,$C$2,K87,TRUE()),5)</f>
        <v>0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I88" s="0" t="n">
        <f aca="false">IF(G88&gt;=1-$C$4,C88,100)</f>
        <v>80</v>
      </c>
      <c r="K88" s="0" t="n">
        <f aca="false">K87+0.01</f>
        <v>0.800000000000001</v>
      </c>
      <c r="L88" s="0" t="n">
        <f aca="false">ROUND(BINOMDIST($T$3-1,$C$2,K88,TRUE()),5)</f>
        <v>0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I89" s="0" t="n">
        <f aca="false">IF(G89&gt;=1-$C$4,C89,100)</f>
        <v>81</v>
      </c>
      <c r="K89" s="0" t="n">
        <f aca="false">K88+0.01</f>
        <v>0.810000000000001</v>
      </c>
      <c r="L89" s="0" t="n">
        <f aca="false">ROUND(BINOMDIST($T$3-1,$C$2,K89,TRUE()),5)</f>
        <v>0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I90" s="0" t="n">
        <f aca="false">IF(G90&gt;=1-$C$4,C90,100)</f>
        <v>82</v>
      </c>
      <c r="K90" s="0" t="n">
        <f aca="false">K89+0.01</f>
        <v>0.820000000000001</v>
      </c>
      <c r="L90" s="0" t="n">
        <f aca="false">ROUND(BINOMDIST($T$3-1,$C$2,K90,TRUE()),5)</f>
        <v>0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I91" s="0" t="n">
        <f aca="false">IF(G91&gt;=1-$C$4,C91,100)</f>
        <v>83</v>
      </c>
      <c r="K91" s="0" t="n">
        <f aca="false">K90+0.01</f>
        <v>0.830000000000001</v>
      </c>
      <c r="L91" s="0" t="n">
        <f aca="false">ROUND(BINOMDIST($T$3-1,$C$2,K91,TRUE()),5)</f>
        <v>0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I92" s="0" t="n">
        <f aca="false">IF(G92&gt;=1-$C$4,C92,100)</f>
        <v>84</v>
      </c>
      <c r="K92" s="0" t="n">
        <f aca="false">K91+0.01</f>
        <v>0.840000000000001</v>
      </c>
      <c r="L92" s="0" t="n">
        <f aca="false">ROUND(BINOMDIST($T$3-1,$C$2,K92,TRUE()),5)</f>
        <v>0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I93" s="0" t="n">
        <f aca="false">IF(G93&gt;=1-$C$4,C93,100)</f>
        <v>85</v>
      </c>
      <c r="K93" s="0" t="n">
        <f aca="false">K92+0.01</f>
        <v>0.850000000000001</v>
      </c>
      <c r="L93" s="0" t="n">
        <f aca="false">ROUND(BINOMDIST($T$3-1,$C$2,K93,TRUE()),5)</f>
        <v>0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I94" s="0" t="n">
        <f aca="false">IF(G94&gt;=1-$C$4,C94,100)</f>
        <v>86</v>
      </c>
      <c r="K94" s="0" t="n">
        <f aca="false">K93+0.01</f>
        <v>0.860000000000001</v>
      </c>
      <c r="L94" s="0" t="n">
        <f aca="false">ROUND(BINOMDIST($T$3-1,$C$2,K94,TRUE()),5)</f>
        <v>0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I95" s="0" t="n">
        <f aca="false">IF(G95&gt;=1-$C$4,C95,100)</f>
        <v>87</v>
      </c>
      <c r="K95" s="0" t="n">
        <f aca="false">K94+0.01</f>
        <v>0.870000000000001</v>
      </c>
      <c r="L95" s="0" t="n">
        <f aca="false">ROUND(BINOMDIST($T$3-1,$C$2,K95,TRUE()),5)</f>
        <v>0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I96" s="0" t="n">
        <f aca="false">IF(G96&gt;=1-$C$4,C96,100)</f>
        <v>88</v>
      </c>
      <c r="K96" s="0" t="n">
        <f aca="false">K95+0.01</f>
        <v>0.880000000000001</v>
      </c>
      <c r="L96" s="0" t="n">
        <f aca="false">ROUND(BINOMDIST($T$3-1,$C$2,K96,TRUE()),5)</f>
        <v>0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I97" s="0" t="n">
        <f aca="false">IF(G97&gt;=1-$C$4,C97,100)</f>
        <v>89</v>
      </c>
      <c r="K97" s="0" t="n">
        <f aca="false">K96+0.01</f>
        <v>0.890000000000001</v>
      </c>
      <c r="L97" s="0" t="n">
        <f aca="false">ROUND(BINOMDIST($T$3-1,$C$2,K97,TRUE()),5)</f>
        <v>0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I98" s="0" t="n">
        <f aca="false">IF(G98&gt;=1-$C$4,C98,100)</f>
        <v>90</v>
      </c>
      <c r="K98" s="0" t="n">
        <f aca="false">K97+0.01</f>
        <v>0.900000000000001</v>
      </c>
      <c r="L98" s="0" t="n">
        <f aca="false">ROUND(BINOMDIST($T$3-1,$C$2,K98,TRUE()),5)</f>
        <v>0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I99" s="0" t="n">
        <f aca="false">IF(G99&gt;=1-$C$4,C99,100)</f>
        <v>91</v>
      </c>
      <c r="K99" s="0" t="n">
        <f aca="false">K98+0.01</f>
        <v>0.910000000000001</v>
      </c>
      <c r="L99" s="0" t="n">
        <f aca="false">ROUND(BINOMDIST($T$3-1,$C$2,K99,TRUE()),5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I100" s="0" t="n">
        <f aca="false">IF(G100&gt;=1-$C$4,C100,100)</f>
        <v>92</v>
      </c>
      <c r="K100" s="0" t="n">
        <f aca="false">K99+0.01</f>
        <v>0.920000000000001</v>
      </c>
      <c r="L100" s="0" t="n">
        <f aca="false">ROUND(BINOMDIST($T$3-1,$C$2,K100,TRUE()),5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I101" s="0" t="n">
        <f aca="false">IF(G101&gt;=1-$C$4,C101,100)</f>
        <v>93</v>
      </c>
      <c r="K101" s="0" t="n">
        <f aca="false">K100+0.01</f>
        <v>0.930000000000001</v>
      </c>
      <c r="L101" s="0" t="n">
        <f aca="false">ROUND(BINOMDIST($T$3-1,$C$2,K101,TRUE()),5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I102" s="0" t="n">
        <f aca="false">IF(G102&gt;=1-$C$4,C102,100)</f>
        <v>94</v>
      </c>
      <c r="K102" s="0" t="n">
        <f aca="false">K101+0.01</f>
        <v>0.940000000000001</v>
      </c>
      <c r="L102" s="0" t="n">
        <f aca="false">ROUND(BINOMDIST($T$3-1,$C$2,K102,TRUE()),5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I103" s="0" t="n">
        <f aca="false">IF(G103&gt;=1-$C$4,C103,100)</f>
        <v>95</v>
      </c>
      <c r="K103" s="0" t="n">
        <f aca="false">K102+0.01</f>
        <v>0.950000000000001</v>
      </c>
      <c r="L103" s="0" t="n">
        <f aca="false">ROUND(BINOMDIST($T$3-1,$C$2,K103,TRUE()),5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I104" s="0" t="n">
        <f aca="false">IF(G104&gt;=1-$C$4,C104,100)</f>
        <v>96</v>
      </c>
      <c r="K104" s="0" t="n">
        <f aca="false">K103+0.01</f>
        <v>0.960000000000001</v>
      </c>
      <c r="L104" s="0" t="n">
        <f aca="false">ROUND(BINOMDIST($T$3-1,$C$2,K104,TRUE()),5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I105" s="0" t="n">
        <f aca="false">IF(G105&gt;=1-$C$4,C105,100)</f>
        <v>97</v>
      </c>
      <c r="K105" s="0" t="n">
        <f aca="false">K104+0.01</f>
        <v>0.970000000000001</v>
      </c>
      <c r="L105" s="0" t="n">
        <f aca="false">ROUND(BINOMDIST($T$3-1,$C$2,K105,TRUE()),5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I106" s="0" t="n">
        <f aca="false">IF(G106&gt;=1-$C$4,C106,100)</f>
        <v>98</v>
      </c>
      <c r="K106" s="0" t="n">
        <f aca="false">K105+0.01</f>
        <v>0.980000000000001</v>
      </c>
      <c r="L106" s="0" t="n">
        <f aca="false">ROUND(BINOMDIST($T$3-1,$C$2,K106,TRUE()),5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I107" s="0" t="n">
        <f aca="false">IF(G107&gt;=1-$C$4,C107,100)</f>
        <v>99</v>
      </c>
      <c r="K107" s="0" t="n">
        <f aca="false">K106+0.01</f>
        <v>0.990000000000001</v>
      </c>
      <c r="L107" s="0" t="n">
        <f aca="false">ROUND(BINOMDIST($T$3-1,$C$2,K107,TRUE()),5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I108" s="0" t="n">
        <f aca="false">IF(G108&gt;=1-$C$4,C108,100)</f>
        <v>100</v>
      </c>
    </row>
  </sheetData>
  <conditionalFormatting sqref="F8:G108">
    <cfRule type="cellIs" priority="2" operator="greaterThanOrEqual" aboveAverage="0" equalAverage="0" bottom="0" percent="0" rank="0" text="" dxfId="2">
      <formula>1-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1.41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5.28"/>
    <col collapsed="false" customWidth="true" hidden="false" outlineLevel="0" max="12" min="11" style="0" width="8.99"/>
    <col collapsed="false" customWidth="true" hidden="false" outlineLevel="0" max="13" min="13" style="0" width="5.71"/>
    <col collapsed="false" customWidth="true" hidden="false" outlineLevel="0" max="16" min="16" style="0" width="1.85"/>
    <col collapsed="false" customWidth="true" hidden="false" outlineLevel="0" max="17" min="17" style="0" width="2.28"/>
    <col collapsed="false" customWidth="true" hidden="false" outlineLevel="0" max="18" min="18" style="0" width="11.13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K2" s="4" t="s">
        <v>15</v>
      </c>
      <c r="R2" s="28" t="s">
        <v>13</v>
      </c>
      <c r="S2" s="29" t="s">
        <v>7</v>
      </c>
      <c r="T2" s="27" t="s">
        <v>6</v>
      </c>
      <c r="U2" s="31" t="s">
        <v>7</v>
      </c>
    </row>
    <row r="3" s="1" customFormat="true" ht="18.75" hidden="false" customHeight="false" outlineLevel="0" collapsed="false">
      <c r="B3" s="14" t="s">
        <v>16</v>
      </c>
      <c r="C3" s="15" t="n">
        <f aca="false">G3/100</f>
        <v>0.5</v>
      </c>
      <c r="G3" s="16" t="n">
        <v>50</v>
      </c>
      <c r="R3" s="17" t="n">
        <v>0</v>
      </c>
      <c r="S3" s="18" t="n">
        <f aca="false">MAX(H8:H108)</f>
        <v>43</v>
      </c>
      <c r="T3" s="30" t="n">
        <f aca="false">S3+1</f>
        <v>44</v>
      </c>
      <c r="U3" s="32" t="n">
        <f aca="false">C2</f>
        <v>100</v>
      </c>
    </row>
    <row r="4" customFormat="false" ht="18.75" hidden="false" customHeight="false" outlineLevel="0" collapsed="false">
      <c r="B4" s="22" t="s">
        <v>9</v>
      </c>
      <c r="C4" s="6" t="n">
        <f aca="false">G4/100</f>
        <v>0.1</v>
      </c>
      <c r="G4" s="0" t="n">
        <v>10</v>
      </c>
      <c r="R4" s="23" t="s">
        <v>10</v>
      </c>
      <c r="S4" s="23" t="n">
        <f aca="false">ROUND(BINOMDIST($S$3,$C$2,$C$3,TRUE()),5)</f>
        <v>0.09667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1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H8" s="0" t="n">
        <f aca="false">IF(G8&lt;=$C$4,C8,0)</f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H9" s="0" t="n">
        <f aca="false">IF(G9&lt;=$C$4,C9,0)</f>
        <v>1</v>
      </c>
      <c r="K9" s="0" t="n">
        <v>0.01</v>
      </c>
      <c r="L9" s="0" t="n">
        <f aca="false">ROUND(1-BINOMDIST($S$3,$C$2,K9,TRUE()),5)</f>
        <v>0</v>
      </c>
      <c r="N9" s="0" t="n">
        <v>100</v>
      </c>
      <c r="O9" s="0" t="n">
        <v>0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H10" s="0" t="n">
        <f aca="false">IF(G10&lt;=$C$4,C10,0)</f>
        <v>2</v>
      </c>
      <c r="K10" s="0" t="n">
        <f aca="false">K9+0.01</f>
        <v>0.02</v>
      </c>
      <c r="L10" s="0" t="n">
        <f aca="false">ROUND(1-BINOMDIST($S$3,$C$2,K10,TRUE()),5)</f>
        <v>0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H11" s="0" t="n">
        <f aca="false">IF(G11&lt;=$C$4,C11,0)</f>
        <v>3</v>
      </c>
      <c r="K11" s="0" t="n">
        <f aca="false">K10+0.01</f>
        <v>0.03</v>
      </c>
      <c r="L11" s="0" t="n">
        <f aca="false">ROUND(1-BINOMDIST($S$3,$C$2,K11,TRUE()),5)</f>
        <v>0</v>
      </c>
      <c r="N11" s="0" t="n">
        <v>0</v>
      </c>
      <c r="O11" s="0" t="n">
        <f aca="false">C4</f>
        <v>0.1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H12" s="0" t="n">
        <f aca="false">IF(G12&lt;=$C$4,C12,0)</f>
        <v>4</v>
      </c>
      <c r="K12" s="0" t="n">
        <f aca="false">K11+0.01</f>
        <v>0.04</v>
      </c>
      <c r="L12" s="0" t="n">
        <f aca="false">ROUND(1-BINOMDIST($S$3,$C$2,K12,TRUE()),5)</f>
        <v>0</v>
      </c>
      <c r="N12" s="0" t="n">
        <v>100</v>
      </c>
      <c r="O12" s="0" t="n">
        <f aca="false">C4</f>
        <v>0.1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H13" s="0" t="n">
        <f aca="false">IF(G13&lt;=$C$4,C13,0)</f>
        <v>5</v>
      </c>
      <c r="K13" s="0" t="n">
        <f aca="false">K12+0.01</f>
        <v>0.05</v>
      </c>
      <c r="L13" s="0" t="n">
        <f aca="false">ROUND(1-BINOMDIST($S$3,$C$2,K13,TRUE()),5)</f>
        <v>0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H14" s="0" t="n">
        <f aca="false">IF(G14&lt;=$C$4,C14,0)</f>
        <v>6</v>
      </c>
      <c r="K14" s="0" t="n">
        <f aca="false">K13+0.01</f>
        <v>0.06</v>
      </c>
      <c r="L14" s="0" t="n">
        <f aca="false">ROUND(1-BINOMDIST($S$3,$C$2,K14,TRUE()),5)</f>
        <v>0</v>
      </c>
      <c r="N14" s="0" t="s">
        <v>11</v>
      </c>
      <c r="O14" s="0" t="s">
        <v>11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H15" s="0" t="n">
        <f aca="false">IF(G15&lt;=$C$4,C15,0)</f>
        <v>7</v>
      </c>
      <c r="K15" s="0" t="n">
        <f aca="false">K14+0.01</f>
        <v>0.07</v>
      </c>
      <c r="L15" s="0" t="n">
        <f aca="false">ROUND(1-BINOMDIST($S$3,$C$2,K15,TRUE()),5)</f>
        <v>0</v>
      </c>
      <c r="N15" s="0" t="s">
        <v>11</v>
      </c>
      <c r="O15" s="0" t="s">
        <v>11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H16" s="0" t="n">
        <f aca="false">IF(G16&lt;=$C$4,C16,0)</f>
        <v>8</v>
      </c>
      <c r="K16" s="0" t="n">
        <f aca="false">K15+0.01</f>
        <v>0.08</v>
      </c>
      <c r="L16" s="0" t="n">
        <f aca="false">ROUND(1-BINOMDIST($S$3,$C$2,K16,TRUE()),5)</f>
        <v>0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H17" s="0" t="n">
        <f aca="false">IF(G17&lt;=$C$4,C17,0)</f>
        <v>9</v>
      </c>
      <c r="K17" s="0" t="n">
        <f aca="false">K16+0.01</f>
        <v>0.09</v>
      </c>
      <c r="L17" s="0" t="n">
        <f aca="false">ROUND(1-BINOMDIST($S$3,$C$2,K17,TRUE()),5)</f>
        <v>0</v>
      </c>
      <c r="N17" s="0" t="s">
        <v>11</v>
      </c>
      <c r="O17" s="0" t="s">
        <v>11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H18" s="0" t="n">
        <f aca="false">IF(G18&lt;=$C$4,C18,0)</f>
        <v>10</v>
      </c>
      <c r="K18" s="0" t="n">
        <f aca="false">K17+0.01</f>
        <v>0.1</v>
      </c>
      <c r="L18" s="0" t="n">
        <f aca="false">ROUND(1-BINOMDIST($S$3,$C$2,K18,TRUE()),5)</f>
        <v>0</v>
      </c>
      <c r="N18" s="0" t="s">
        <v>11</v>
      </c>
      <c r="O18" s="0" t="s">
        <v>11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H19" s="0" t="n">
        <f aca="false">IF(G19&lt;=$C$4,C19,0)</f>
        <v>11</v>
      </c>
      <c r="K19" s="0" t="n">
        <f aca="false">K18+0.01</f>
        <v>0.11</v>
      </c>
      <c r="L19" s="0" t="n">
        <f aca="false">ROUND(1-BINOMDIST($S$3,$C$2,K19,TRUE()),5)</f>
        <v>0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H20" s="0" t="n">
        <f aca="false">IF(G20&lt;=$C$4,C20,0)</f>
        <v>12</v>
      </c>
      <c r="K20" s="0" t="n">
        <f aca="false">K19+0.01</f>
        <v>0.12</v>
      </c>
      <c r="L20" s="0" t="n">
        <f aca="false">ROUND(1-BINOMDIST($S$3,$C$2,K20,TRUE()),5)</f>
        <v>0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H21" s="0" t="n">
        <f aca="false">IF(G21&lt;=$C$4,C21,0)</f>
        <v>13</v>
      </c>
      <c r="K21" s="0" t="n">
        <f aca="false">K20+0.01</f>
        <v>0.13</v>
      </c>
      <c r="L21" s="0" t="n">
        <f aca="false">ROUND(1-BINOMDIST($S$3,$C$2,K21,TRUE()),5)</f>
        <v>0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H22" s="0" t="n">
        <f aca="false">IF(G22&lt;=$C$4,C22,0)</f>
        <v>14</v>
      </c>
      <c r="K22" s="0" t="n">
        <f aca="false">K21+0.01</f>
        <v>0.14</v>
      </c>
      <c r="L22" s="0" t="n">
        <f aca="false">ROUND(1-BINOMDIST($S$3,$C$2,K22,TRUE()),5)</f>
        <v>0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H23" s="0" t="n">
        <f aca="false">IF(G23&lt;=$C$4,C23,0)</f>
        <v>15</v>
      </c>
      <c r="K23" s="0" t="n">
        <f aca="false">K22+0.01</f>
        <v>0.15</v>
      </c>
      <c r="L23" s="0" t="n">
        <f aca="false">ROUND(1-BINOMDIST($S$3,$C$2,K23,TRUE()),5)</f>
        <v>0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H24" s="0" t="n">
        <f aca="false">IF(G24&lt;=$C$4,C24,0)</f>
        <v>16</v>
      </c>
      <c r="K24" s="0" t="n">
        <f aca="false">K23+0.01</f>
        <v>0.16</v>
      </c>
      <c r="L24" s="0" t="n">
        <f aca="false">ROUND(1-BINOMDIST($S$3,$C$2,K24,TRUE()),5)</f>
        <v>0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H25" s="0" t="n">
        <f aca="false">IF(G25&lt;=$C$4,C25,0)</f>
        <v>17</v>
      </c>
      <c r="K25" s="0" t="n">
        <f aca="false">K24+0.01</f>
        <v>0.17</v>
      </c>
      <c r="L25" s="0" t="n">
        <f aca="false">ROUND(1-BINOMDIST($S$3,$C$2,K25,TRUE()),5)</f>
        <v>0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H26" s="0" t="n">
        <f aca="false">IF(G26&lt;=$C$4,C26,0)</f>
        <v>18</v>
      </c>
      <c r="K26" s="0" t="n">
        <f aca="false">K25+0.01</f>
        <v>0.18</v>
      </c>
      <c r="L26" s="0" t="n">
        <f aca="false">ROUND(1-BINOMDIST($S$3,$C$2,K26,TRUE()),5)</f>
        <v>0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H27" s="0" t="n">
        <f aca="false">IF(G27&lt;=$C$4,C27,0)</f>
        <v>19</v>
      </c>
      <c r="K27" s="0" t="n">
        <f aca="false">K26+0.01</f>
        <v>0.19</v>
      </c>
      <c r="L27" s="0" t="n">
        <f aca="false">ROUND(1-BINOMDIST($S$3,$C$2,K27,TRUE()),5)</f>
        <v>0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H28" s="0" t="n">
        <f aca="false">IF(G28&lt;=$C$4,C28,0)</f>
        <v>20</v>
      </c>
      <c r="K28" s="0" t="n">
        <f aca="false">K27+0.01</f>
        <v>0.2</v>
      </c>
      <c r="L28" s="0" t="n">
        <f aca="false">ROUND(1-BINOMDIST($S$3,$C$2,K28,TRUE()),5)</f>
        <v>0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H29" s="0" t="n">
        <f aca="false">IF(G29&lt;=$C$4,C29,0)</f>
        <v>21</v>
      </c>
      <c r="K29" s="0" t="n">
        <f aca="false">K28+0.01</f>
        <v>0.21</v>
      </c>
      <c r="L29" s="0" t="n">
        <f aca="false">ROUND(1-BINOMDIST($S$3,$C$2,K29,TRUE()),5)</f>
        <v>0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H30" s="0" t="n">
        <f aca="false">IF(G30&lt;=$C$4,C30,0)</f>
        <v>22</v>
      </c>
      <c r="K30" s="0" t="n">
        <f aca="false">K29+0.01</f>
        <v>0.22</v>
      </c>
      <c r="L30" s="0" t="n">
        <f aca="false">ROUND(1-BINOMDIST($S$3,$C$2,K30,TRUE()),5)</f>
        <v>0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H31" s="0" t="n">
        <f aca="false">IF(G31&lt;=$C$4,C31,0)</f>
        <v>23</v>
      </c>
      <c r="K31" s="0" t="n">
        <f aca="false">K30+0.01</f>
        <v>0.23</v>
      </c>
      <c r="L31" s="0" t="n">
        <f aca="false">ROUND(1-BINOMDIST($S$3,$C$2,K31,TRUE()),5)</f>
        <v>0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H32" s="0" t="n">
        <f aca="false">IF(G32&lt;=$C$4,C32,0)</f>
        <v>24</v>
      </c>
      <c r="K32" s="0" t="n">
        <f aca="false">K31+0.01</f>
        <v>0.24</v>
      </c>
      <c r="L32" s="0" t="n">
        <f aca="false">ROUND(1-BINOMDIST($S$3,$C$2,K32,TRUE()),5)</f>
        <v>1E-005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H33" s="0" t="n">
        <f aca="false">IF(G33&lt;=$C$4,C33,0)</f>
        <v>25</v>
      </c>
      <c r="K33" s="0" t="n">
        <f aca="false">K32+0.01</f>
        <v>0.25</v>
      </c>
      <c r="L33" s="0" t="n">
        <f aca="false">ROUND(1-BINOMDIST($S$3,$C$2,K33,TRUE()),5)</f>
        <v>3E-005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H34" s="0" t="n">
        <f aca="false">IF(G34&lt;=$C$4,C34,0)</f>
        <v>26</v>
      </c>
      <c r="K34" s="0" t="n">
        <f aca="false">K33+0.01</f>
        <v>0.26</v>
      </c>
      <c r="L34" s="0" t="n">
        <f aca="false">ROUND(1-BINOMDIST($S$3,$C$2,K34,TRUE()),5)</f>
        <v>7E-005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H35" s="0" t="n">
        <f aca="false">IF(G35&lt;=$C$4,C35,0)</f>
        <v>27</v>
      </c>
      <c r="K35" s="0" t="n">
        <f aca="false">K34+0.01</f>
        <v>0.27</v>
      </c>
      <c r="L35" s="0" t="n">
        <f aca="false">ROUND(1-BINOMDIST($S$3,$C$2,K35,TRUE()),5)</f>
        <v>0.00019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H36" s="0" t="n">
        <f aca="false">IF(G36&lt;=$C$4,C36,0)</f>
        <v>28</v>
      </c>
      <c r="K36" s="0" t="n">
        <f aca="false">K35+0.01</f>
        <v>0.28</v>
      </c>
      <c r="L36" s="0" t="n">
        <f aca="false">ROUND(1-BINOMDIST($S$3,$C$2,K36,TRUE()),5)</f>
        <v>0.00045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H37" s="0" t="n">
        <f aca="false">IF(G37&lt;=$C$4,C37,0)</f>
        <v>29</v>
      </c>
      <c r="K37" s="0" t="n">
        <f aca="false">K36+0.01</f>
        <v>0.29</v>
      </c>
      <c r="L37" s="0" t="n">
        <f aca="false">ROUND(1-BINOMDIST($S$3,$C$2,K37,TRUE()),5)</f>
        <v>0.00101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H38" s="0" t="n">
        <f aca="false">IF(G38&lt;=$C$4,C38,0)</f>
        <v>30</v>
      </c>
      <c r="K38" s="0" t="n">
        <f aca="false">K37+0.01</f>
        <v>0.3</v>
      </c>
      <c r="L38" s="0" t="n">
        <f aca="false">ROUND(1-BINOMDIST($S$3,$C$2,K38,TRUE()),5)</f>
        <v>0.00211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H39" s="0" t="n">
        <f aca="false">IF(G39&lt;=$C$4,C39,0)</f>
        <v>31</v>
      </c>
      <c r="K39" s="0" t="n">
        <f aca="false">K38+0.01</f>
        <v>0.31</v>
      </c>
      <c r="L39" s="0" t="n">
        <f aca="false">ROUND(1-BINOMDIST($S$3,$C$2,K39,TRUE()),5)</f>
        <v>0.0042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H40" s="0" t="n">
        <f aca="false">IF(G40&lt;=$C$4,C40,0)</f>
        <v>32</v>
      </c>
      <c r="K40" s="0" t="n">
        <f aca="false">K39+0.01</f>
        <v>0.32</v>
      </c>
      <c r="L40" s="0" t="n">
        <f aca="false">ROUND(1-BINOMDIST($S$3,$C$2,K40,TRUE()),5)</f>
        <v>0.00789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H41" s="0" t="n">
        <f aca="false">IF(G41&lt;=$C$4,C41,0)</f>
        <v>33</v>
      </c>
      <c r="K41" s="0" t="n">
        <f aca="false">K40+0.01</f>
        <v>0.33</v>
      </c>
      <c r="L41" s="0" t="n">
        <f aca="false">ROUND(1-BINOMDIST($S$3,$C$2,K41,TRUE()),5)</f>
        <v>0.01409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H42" s="0" t="n">
        <f aca="false">IF(G42&lt;=$C$4,C42,0)</f>
        <v>34</v>
      </c>
      <c r="K42" s="0" t="n">
        <f aca="false">K41+0.01</f>
        <v>0.34</v>
      </c>
      <c r="L42" s="0" t="n">
        <f aca="false">ROUND(1-BINOMDIST($S$3,$C$2,K42,TRUE()),5)</f>
        <v>0.02397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H43" s="0" t="n">
        <f aca="false">IF(G43&lt;=$C$4,C43,0)</f>
        <v>35</v>
      </c>
      <c r="K43" s="0" t="n">
        <f aca="false">K42+0.01</f>
        <v>0.35</v>
      </c>
      <c r="L43" s="0" t="n">
        <f aca="false">ROUND(1-BINOMDIST($S$3,$C$2,K43,TRUE()),5)</f>
        <v>0.03891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H44" s="0" t="n">
        <f aca="false">IF(G44&lt;=$C$4,C44,0)</f>
        <v>36</v>
      </c>
      <c r="K44" s="0" t="n">
        <f aca="false">K43+0.01</f>
        <v>0.36</v>
      </c>
      <c r="L44" s="0" t="n">
        <f aca="false">ROUND(1-BINOMDIST($S$3,$C$2,K44,TRUE()),5)</f>
        <v>0.06046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H45" s="0" t="n">
        <f aca="false">IF(G45&lt;=$C$4,C45,0)</f>
        <v>37</v>
      </c>
      <c r="K45" s="0" t="n">
        <f aca="false">K44+0.01</f>
        <v>0.37</v>
      </c>
      <c r="L45" s="0" t="n">
        <f aca="false">ROUND(1-BINOMDIST($S$3,$C$2,K45,TRUE()),5)</f>
        <v>0.09009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H46" s="0" t="n">
        <f aca="false">IF(G46&lt;=$C$4,C46,0)</f>
        <v>38</v>
      </c>
      <c r="K46" s="0" t="n">
        <f aca="false">K45+0.01</f>
        <v>0.38</v>
      </c>
      <c r="L46" s="0" t="n">
        <f aca="false">ROUND(1-BINOMDIST($S$3,$C$2,K46,TRUE()),5)</f>
        <v>0.12899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H47" s="0" t="n">
        <f aca="false">IF(G47&lt;=$C$4,C47,0)</f>
        <v>39</v>
      </c>
      <c r="K47" s="0" t="n">
        <f aca="false">K46+0.01</f>
        <v>0.39</v>
      </c>
      <c r="L47" s="0" t="n">
        <f aca="false">ROUND(1-BINOMDIST($S$3,$C$2,K47,TRUE()),5)</f>
        <v>0.17783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H48" s="0" t="n">
        <f aca="false">IF(G48&lt;=$C$4,C48,0)</f>
        <v>40</v>
      </c>
      <c r="K48" s="0" t="n">
        <f aca="false">K47+0.01</f>
        <v>0.4</v>
      </c>
      <c r="L48" s="0" t="n">
        <f aca="false">ROUND(1-BINOMDIST($S$3,$C$2,K48,TRUE()),5)</f>
        <v>0.23653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H49" s="0" t="n">
        <f aca="false">IF(G49&lt;=$C$4,C49,0)</f>
        <v>41</v>
      </c>
      <c r="K49" s="0" t="n">
        <f aca="false">K48+0.01</f>
        <v>0.41</v>
      </c>
      <c r="L49" s="0" t="n">
        <f aca="false">ROUND(1-BINOMDIST($S$3,$C$2,K49,TRUE()),5)</f>
        <v>0.30414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H50" s="0" t="n">
        <f aca="false">IF(G50&lt;=$C$4,C50,0)</f>
        <v>42</v>
      </c>
      <c r="K50" s="0" t="n">
        <f aca="false">K49+0.01</f>
        <v>0.42</v>
      </c>
      <c r="L50" s="0" t="n">
        <f aca="false">ROUND(1-BINOMDIST($S$3,$C$2,K50,TRUE()),5)</f>
        <v>0.37881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H51" s="0" t="n">
        <f aca="false">IF(G51&lt;=$C$4,C51,0)</f>
        <v>43</v>
      </c>
      <c r="K51" s="0" t="n">
        <f aca="false">K50+0.01</f>
        <v>0.43</v>
      </c>
      <c r="L51" s="0" t="n">
        <f aca="false">ROUND(1-BINOMDIST($S$3,$C$2,K51,TRUE()),5)</f>
        <v>0.4579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H52" s="0" t="n">
        <f aca="false">IF(G52&lt;=$C$4,C52,0)</f>
        <v>0</v>
      </c>
      <c r="K52" s="0" t="n">
        <f aca="false">K51+0.01</f>
        <v>0.44</v>
      </c>
      <c r="L52" s="0" t="n">
        <f aca="false">ROUND(1-BINOMDIST($S$3,$C$2,K52,TRUE()),5)</f>
        <v>0.53849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H53" s="0" t="n">
        <f aca="false">IF(G53&lt;=$C$4,C53,0)</f>
        <v>0</v>
      </c>
      <c r="K53" s="0" t="n">
        <f aca="false">K52+0.01</f>
        <v>0.45</v>
      </c>
      <c r="L53" s="0" t="n">
        <f aca="false">ROUND(1-BINOMDIST($S$3,$C$2,K53,TRUE()),5)</f>
        <v>0.61723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H54" s="0" t="n">
        <f aca="false">IF(G54&lt;=$C$4,C54,0)</f>
        <v>0</v>
      </c>
      <c r="K54" s="0" t="n">
        <f aca="false">K53+0.01</f>
        <v>0.46</v>
      </c>
      <c r="L54" s="0" t="n">
        <f aca="false">ROUND(1-BINOMDIST($S$3,$C$2,K54,TRUE()),5)</f>
        <v>0.69121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H55" s="0" t="n">
        <f aca="false">IF(G55&lt;=$C$4,C55,0)</f>
        <v>0</v>
      </c>
      <c r="K55" s="0" t="n">
        <f aca="false">K54+0.01</f>
        <v>0.47</v>
      </c>
      <c r="L55" s="0" t="n">
        <f aca="false">ROUND(1-BINOMDIST($S$3,$C$2,K55,TRUE()),5)</f>
        <v>0.75801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H56" s="0" t="n">
        <f aca="false">IF(G56&lt;=$C$4,C56,0)</f>
        <v>0</v>
      </c>
      <c r="K56" s="0" t="n">
        <f aca="false">K55+0.01</f>
        <v>0.48</v>
      </c>
      <c r="L56" s="0" t="n">
        <f aca="false">ROUND(1-BINOMDIST($S$3,$C$2,K56,TRUE()),5)</f>
        <v>0.81602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H57" s="0" t="n">
        <f aca="false">IF(G57&lt;=$C$4,C57,0)</f>
        <v>0</v>
      </c>
      <c r="K57" s="0" t="n">
        <f aca="false">K56+0.01</f>
        <v>0.49</v>
      </c>
      <c r="L57" s="0" t="n">
        <f aca="false">ROUND(1-BINOMDIST($S$3,$C$2,K57,TRUE()),5)</f>
        <v>0.86445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H58" s="0" t="n">
        <f aca="false">IF(G58&lt;=$C$4,C58,0)</f>
        <v>0</v>
      </c>
      <c r="K58" s="0" t="n">
        <f aca="false">K57+0.01</f>
        <v>0.5</v>
      </c>
      <c r="L58" s="0" t="n">
        <f aca="false">ROUND(1-BINOMDIST($S$3,$C$2,K58,TRUE()),5)</f>
        <v>0.90333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H59" s="0" t="n">
        <f aca="false">IF(G59&lt;=$C$4,C59,0)</f>
        <v>0</v>
      </c>
      <c r="K59" s="0" t="n">
        <f aca="false">K58+0.01</f>
        <v>0.51</v>
      </c>
      <c r="L59" s="0" t="n">
        <f aca="false">ROUND(1-BINOMDIST($S$3,$C$2,K59,TRUE()),5)</f>
        <v>0.93332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H60" s="0" t="n">
        <f aca="false">IF(G60&lt;=$C$4,C60,0)</f>
        <v>0</v>
      </c>
      <c r="K60" s="0" t="n">
        <f aca="false">K59+0.01</f>
        <v>0.52</v>
      </c>
      <c r="L60" s="0" t="n">
        <f aca="false">ROUND(1-BINOMDIST($S$3,$C$2,K60,TRUE()),5)</f>
        <v>0.95558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H61" s="0" t="n">
        <f aca="false">IF(G61&lt;=$C$4,C61,0)</f>
        <v>0</v>
      </c>
      <c r="K61" s="0" t="n">
        <f aca="false">K60+0.01</f>
        <v>0.53</v>
      </c>
      <c r="L61" s="0" t="n">
        <f aca="false">ROUND(1-BINOMDIST($S$3,$C$2,K61,TRUE()),5)</f>
        <v>0.97144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H62" s="0" t="n">
        <f aca="false">IF(G62&lt;=$C$4,C62,0)</f>
        <v>0</v>
      </c>
      <c r="K62" s="0" t="n">
        <f aca="false">K61+0.01</f>
        <v>0.54</v>
      </c>
      <c r="L62" s="0" t="n">
        <f aca="false">ROUND(1-BINOMDIST($S$3,$C$2,K62,TRUE()),5)</f>
        <v>0.98229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H63" s="0" t="n">
        <f aca="false">IF(G63&lt;=$C$4,C63,0)</f>
        <v>0</v>
      </c>
      <c r="K63" s="0" t="n">
        <f aca="false">K62+0.01</f>
        <v>0.55</v>
      </c>
      <c r="L63" s="0" t="n">
        <f aca="false">ROUND(1-BINOMDIST($S$3,$C$2,K63,TRUE()),5)</f>
        <v>0.98943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H64" s="0" t="n">
        <f aca="false">IF(G64&lt;=$C$4,C64,0)</f>
        <v>0</v>
      </c>
      <c r="K64" s="0" t="n">
        <f aca="false">K63+0.01</f>
        <v>0.56</v>
      </c>
      <c r="L64" s="0" t="n">
        <f aca="false">ROUND(1-BINOMDIST($S$3,$C$2,K64,TRUE()),5)</f>
        <v>0.99393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H65" s="0" t="n">
        <f aca="false">IF(G65&lt;=$C$4,C65,0)</f>
        <v>0</v>
      </c>
      <c r="K65" s="0" t="n">
        <f aca="false">K64+0.01</f>
        <v>0.57</v>
      </c>
      <c r="L65" s="0" t="n">
        <f aca="false">ROUND(1-BINOMDIST($S$3,$C$2,K65,TRUE()),5)</f>
        <v>0.9966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H66" s="0" t="n">
        <f aca="false">IF(G66&lt;=$C$4,C66,0)</f>
        <v>0</v>
      </c>
      <c r="K66" s="0" t="n">
        <f aca="false">K65+0.01</f>
        <v>0.58</v>
      </c>
      <c r="L66" s="0" t="n">
        <f aca="false">ROUND(1-BINOMDIST($S$3,$C$2,K66,TRUE()),5)</f>
        <v>0.99823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H67" s="0" t="n">
        <f aca="false">IF(G67&lt;=$C$4,C67,0)</f>
        <v>0</v>
      </c>
      <c r="K67" s="0" t="n">
        <f aca="false">K66+0.01</f>
        <v>0.59</v>
      </c>
      <c r="L67" s="0" t="n">
        <f aca="false">ROUND(1-BINOMDIST($S$3,$C$2,K67,TRUE()),5)</f>
        <v>0.9991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H68" s="0" t="n">
        <f aca="false">IF(G68&lt;=$C$4,C68,0)</f>
        <v>0</v>
      </c>
      <c r="K68" s="0" t="n">
        <f aca="false">K67+0.01</f>
        <v>0.6</v>
      </c>
      <c r="L68" s="0" t="n">
        <f aca="false">ROUND(1-BINOMDIST($S$3,$C$2,K68,TRUE()),5)</f>
        <v>0.99956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H69" s="0" t="n">
        <f aca="false">IF(G69&lt;=$C$4,C69,0)</f>
        <v>0</v>
      </c>
      <c r="K69" s="0" t="n">
        <f aca="false">K68+0.01</f>
        <v>0.61</v>
      </c>
      <c r="L69" s="0" t="n">
        <f aca="false">ROUND(1-BINOMDIST($S$3,$C$2,K69,TRUE()),5)</f>
        <v>0.9998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H70" s="0" t="n">
        <f aca="false">IF(G70&lt;=$C$4,C70,0)</f>
        <v>0</v>
      </c>
      <c r="K70" s="0" t="n">
        <f aca="false">K69+0.01</f>
        <v>0.62</v>
      </c>
      <c r="L70" s="0" t="n">
        <f aca="false">ROUND(1-BINOMDIST($S$3,$C$2,K70,TRUE()),5)</f>
        <v>0.99991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H71" s="0" t="n">
        <f aca="false">IF(G71&lt;=$C$4,C71,0)</f>
        <v>0</v>
      </c>
      <c r="K71" s="0" t="n">
        <f aca="false">K70+0.01</f>
        <v>0.63</v>
      </c>
      <c r="L71" s="0" t="n">
        <f aca="false">ROUND(1-BINOMDIST($S$3,$C$2,K71,TRUE()),5)</f>
        <v>0.99996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H72" s="0" t="n">
        <f aca="false">IF(G72&lt;=$C$4,C72,0)</f>
        <v>0</v>
      </c>
      <c r="K72" s="0" t="n">
        <f aca="false">K71+0.01</f>
        <v>0.64</v>
      </c>
      <c r="L72" s="0" t="n">
        <f aca="false">ROUND(1-BINOMDIST($S$3,$C$2,K72,TRUE()),5)</f>
        <v>0.99998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H73" s="0" t="n">
        <f aca="false">IF(G73&lt;=$C$4,C73,0)</f>
        <v>0</v>
      </c>
      <c r="K73" s="0" t="n">
        <f aca="false">K72+0.01</f>
        <v>0.65</v>
      </c>
      <c r="L73" s="0" t="n">
        <f aca="false">ROUND(1-BINOMDIST($S$3,$C$2,K73,TRUE()),5)</f>
        <v>0.99999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H74" s="0" t="n">
        <f aca="false">IF(G74&lt;=$C$4,C74,0)</f>
        <v>0</v>
      </c>
      <c r="K74" s="0" t="n">
        <f aca="false">K73+0.01</f>
        <v>0.66</v>
      </c>
      <c r="L74" s="0" t="n">
        <f aca="false">ROUND(1-BINOMDIST($S$3,$C$2,K74,TRUE()),5)</f>
        <v>1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H75" s="0" t="n">
        <f aca="false">IF(G75&lt;=$C$4,C75,0)</f>
        <v>0</v>
      </c>
      <c r="K75" s="0" t="n">
        <f aca="false">K74+0.01</f>
        <v>0.67</v>
      </c>
      <c r="L75" s="0" t="n">
        <f aca="false">ROUND(1-BINOMDIST($S$3,$C$2,K75,TRUE()),5)</f>
        <v>1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H76" s="0" t="n">
        <f aca="false">IF(G76&lt;=$C$4,C76,0)</f>
        <v>0</v>
      </c>
      <c r="K76" s="0" t="n">
        <f aca="false">K75+0.01</f>
        <v>0.68</v>
      </c>
      <c r="L76" s="0" t="n">
        <f aca="false">ROUND(1-BINOMDIST($S$3,$C$2,K76,TRUE()),5)</f>
        <v>1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H77" s="0" t="n">
        <f aca="false">IF(G77&lt;=$C$4,C77,0)</f>
        <v>0</v>
      </c>
      <c r="K77" s="0" t="n">
        <f aca="false">K76+0.01</f>
        <v>0.69</v>
      </c>
      <c r="L77" s="0" t="n">
        <f aca="false">ROUND(1-BINOMDIST($S$3,$C$2,K77,TRUE()),5)</f>
        <v>1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H78" s="0" t="n">
        <f aca="false">IF(G78&lt;=$C$4,C78,0)</f>
        <v>0</v>
      </c>
      <c r="K78" s="0" t="n">
        <f aca="false">K77+0.01</f>
        <v>0.7</v>
      </c>
      <c r="L78" s="0" t="n">
        <f aca="false">ROUND(1-BINOMDIST($S$3,$C$2,K78,TRUE()),5)</f>
        <v>1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H79" s="0" t="n">
        <f aca="false">IF(G79&lt;=$C$4,C79,0)</f>
        <v>0</v>
      </c>
      <c r="K79" s="0" t="n">
        <f aca="false">K78+0.01</f>
        <v>0.71</v>
      </c>
      <c r="L79" s="0" t="n">
        <f aca="false">ROUND(1-BINOMDIST($S$3,$C$2,K79,TRUE()),5)</f>
        <v>1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H80" s="0" t="n">
        <f aca="false">IF(G80&lt;=$C$4,C80,0)</f>
        <v>0</v>
      </c>
      <c r="K80" s="0" t="n">
        <f aca="false">K79+0.01</f>
        <v>0.72</v>
      </c>
      <c r="L80" s="0" t="n">
        <f aca="false">ROUND(1-BINOMDIST($S$3,$C$2,K80,TRUE()),5)</f>
        <v>1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H81" s="0" t="n">
        <f aca="false">IF(G81&lt;=$C$4,C81,0)</f>
        <v>0</v>
      </c>
      <c r="K81" s="0" t="n">
        <f aca="false">K80+0.01</f>
        <v>0.73</v>
      </c>
      <c r="L81" s="0" t="n">
        <f aca="false">ROUND(1-BINOMDIST($S$3,$C$2,K81,TRUE()),5)</f>
        <v>1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H82" s="0" t="n">
        <f aca="false">IF(G82&lt;=$C$4,C82,0)</f>
        <v>0</v>
      </c>
      <c r="K82" s="0" t="n">
        <f aca="false">K81+0.01</f>
        <v>0.74</v>
      </c>
      <c r="L82" s="0" t="n">
        <f aca="false">ROUND(1-BINOMDIST($S$3,$C$2,K82,TRUE()),5)</f>
        <v>1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H83" s="0" t="n">
        <f aca="false">IF(G83&lt;=$C$4,C83,0)</f>
        <v>0</v>
      </c>
      <c r="K83" s="0" t="n">
        <f aca="false">K82+0.01</f>
        <v>0.75</v>
      </c>
      <c r="L83" s="0" t="n">
        <f aca="false">ROUND(1-BINOMDIST($S$3,$C$2,K83,TRUE()),5)</f>
        <v>1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H84" s="0" t="n">
        <f aca="false">IF(G84&lt;=$C$4,C84,0)</f>
        <v>0</v>
      </c>
      <c r="K84" s="0" t="n">
        <f aca="false">K83+0.01</f>
        <v>0.760000000000001</v>
      </c>
      <c r="L84" s="0" t="n">
        <f aca="false">ROUND(1-BINOMDIST($S$3,$C$2,K84,TRUE()),5)</f>
        <v>1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H85" s="0" t="n">
        <f aca="false">IF(G85&lt;=$C$4,C85,0)</f>
        <v>0</v>
      </c>
      <c r="K85" s="0" t="n">
        <f aca="false">K84+0.01</f>
        <v>0.770000000000001</v>
      </c>
      <c r="L85" s="0" t="n">
        <f aca="false">ROUND(1-BINOMDIST($S$3,$C$2,K85,TRUE()),5)</f>
        <v>1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H86" s="0" t="n">
        <f aca="false">IF(G86&lt;=$C$4,C86,0)</f>
        <v>0</v>
      </c>
      <c r="K86" s="0" t="n">
        <f aca="false">K85+0.01</f>
        <v>0.780000000000001</v>
      </c>
      <c r="L86" s="0" t="n">
        <f aca="false">ROUND(1-BINOMDIST($S$3,$C$2,K86,TRUE()),5)</f>
        <v>1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H87" s="0" t="n">
        <f aca="false">IF(G87&lt;=$C$4,C87,0)</f>
        <v>0</v>
      </c>
      <c r="K87" s="0" t="n">
        <f aca="false">K86+0.01</f>
        <v>0.790000000000001</v>
      </c>
      <c r="L87" s="0" t="n">
        <f aca="false">ROUND(1-BINOMDIST($S$3,$C$2,K87,TRUE()),5)</f>
        <v>1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H88" s="0" t="n">
        <f aca="false">IF(G88&lt;=$C$4,C88,0)</f>
        <v>0</v>
      </c>
      <c r="K88" s="0" t="n">
        <f aca="false">K87+0.01</f>
        <v>0.800000000000001</v>
      </c>
      <c r="L88" s="0" t="n">
        <f aca="false">ROUND(1-BINOMDIST($S$3,$C$2,K88,TRUE()),5)</f>
        <v>1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H89" s="0" t="n">
        <f aca="false">IF(G89&lt;=$C$4,C89,0)</f>
        <v>0</v>
      </c>
      <c r="K89" s="0" t="n">
        <f aca="false">K88+0.01</f>
        <v>0.810000000000001</v>
      </c>
      <c r="L89" s="0" t="n">
        <f aca="false">ROUND(1-BINOMDIST($S$3,$C$2,K89,TRUE()),5)</f>
        <v>1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H90" s="0" t="n">
        <f aca="false">IF(G90&lt;=$C$4,C90,0)</f>
        <v>0</v>
      </c>
      <c r="K90" s="0" t="n">
        <f aca="false">K89+0.01</f>
        <v>0.820000000000001</v>
      </c>
      <c r="L90" s="0" t="n">
        <f aca="false">ROUND(1-BINOMDIST($S$3,$C$2,K90,TRUE()),5)</f>
        <v>1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H91" s="0" t="n">
        <f aca="false">IF(G91&lt;=$C$4,C91,0)</f>
        <v>0</v>
      </c>
      <c r="K91" s="0" t="n">
        <f aca="false">K90+0.01</f>
        <v>0.830000000000001</v>
      </c>
      <c r="L91" s="0" t="n">
        <f aca="false">ROUND(1-BINOMDIST($S$3,$C$2,K91,TRUE()),5)</f>
        <v>1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H92" s="0" t="n">
        <f aca="false">IF(G92&lt;=$C$4,C92,0)</f>
        <v>0</v>
      </c>
      <c r="K92" s="0" t="n">
        <f aca="false">K91+0.01</f>
        <v>0.840000000000001</v>
      </c>
      <c r="L92" s="0" t="n">
        <f aca="false">ROUND(1-BINOMDIST($S$3,$C$2,K92,TRUE()),5)</f>
        <v>1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H93" s="0" t="n">
        <f aca="false">IF(G93&lt;=$C$4,C93,0)</f>
        <v>0</v>
      </c>
      <c r="K93" s="0" t="n">
        <f aca="false">K92+0.01</f>
        <v>0.850000000000001</v>
      </c>
      <c r="L93" s="0" t="n">
        <f aca="false">ROUND(1-BINOMDIST($S$3,$C$2,K93,TRUE()),5)</f>
        <v>1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H94" s="0" t="n">
        <f aca="false">IF(G94&lt;=$C$4,C94,0)</f>
        <v>0</v>
      </c>
      <c r="K94" s="0" t="n">
        <f aca="false">K93+0.01</f>
        <v>0.860000000000001</v>
      </c>
      <c r="L94" s="0" t="n">
        <f aca="false">ROUND(1-BINOMDIST($S$3,$C$2,K94,TRUE()),5)</f>
        <v>1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H95" s="0" t="n">
        <f aca="false">IF(G95&lt;=$C$4,C95,0)</f>
        <v>0</v>
      </c>
      <c r="K95" s="0" t="n">
        <f aca="false">K94+0.01</f>
        <v>0.870000000000001</v>
      </c>
      <c r="L95" s="0" t="n">
        <f aca="false">ROUND(1-BINOMDIST($S$3,$C$2,K95,TRUE()),5)</f>
        <v>1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H96" s="0" t="n">
        <f aca="false">IF(G96&lt;=$C$4,C96,0)</f>
        <v>0</v>
      </c>
      <c r="K96" s="0" t="n">
        <f aca="false">K95+0.01</f>
        <v>0.880000000000001</v>
      </c>
      <c r="L96" s="0" t="n">
        <f aca="false">ROUND(1-BINOMDIST($S$3,$C$2,K96,TRUE()),5)</f>
        <v>1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H97" s="0" t="n">
        <f aca="false">IF(G97&lt;=$C$4,C97,0)</f>
        <v>0</v>
      </c>
      <c r="K97" s="0" t="n">
        <f aca="false">K96+0.01</f>
        <v>0.890000000000001</v>
      </c>
      <c r="L97" s="0" t="n">
        <f aca="false">ROUND(1-BINOMDIST($S$3,$C$2,K97,TRUE()),5)</f>
        <v>1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H98" s="0" t="n">
        <f aca="false">IF(G98&lt;=$C$4,C98,0)</f>
        <v>0</v>
      </c>
      <c r="K98" s="0" t="n">
        <f aca="false">K97+0.01</f>
        <v>0.900000000000001</v>
      </c>
      <c r="L98" s="0" t="n">
        <f aca="false">ROUND(1-BINOMDIST($S$3,$C$2,K98,TRUE()),5)</f>
        <v>1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H99" s="0" t="n">
        <f aca="false">IF(G99&lt;=$C$4,C99,0)</f>
        <v>0</v>
      </c>
      <c r="K99" s="0" t="n">
        <f aca="false">K98+0.01</f>
        <v>0.910000000000001</v>
      </c>
      <c r="L99" s="0" t="n">
        <f aca="false">ROUND(1-BINOMDIST($S$3,$C$2,K99,TRUE()),5)</f>
        <v>1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H100" s="0" t="n">
        <f aca="false">IF(G100&lt;=$C$4,C100,0)</f>
        <v>0</v>
      </c>
      <c r="K100" s="0" t="n">
        <f aca="false">K99+0.01</f>
        <v>0.920000000000001</v>
      </c>
      <c r="L100" s="0" t="n">
        <f aca="false">ROUND(1-BINOMDIST($S$3,$C$2,K100,TRUE()),5)</f>
        <v>1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H101" s="0" t="n">
        <f aca="false">IF(G101&lt;=$C$4,C101,0)</f>
        <v>0</v>
      </c>
      <c r="K101" s="0" t="n">
        <f aca="false">K100+0.01</f>
        <v>0.930000000000001</v>
      </c>
      <c r="L101" s="0" t="n">
        <f aca="false">ROUND(1-BINOMDIST($S$3,$C$2,K101,TRUE()),5)</f>
        <v>1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H102" s="0" t="n">
        <f aca="false">IF(G102&lt;=$C$4,C102,0)</f>
        <v>0</v>
      </c>
      <c r="K102" s="0" t="n">
        <f aca="false">K101+0.01</f>
        <v>0.940000000000001</v>
      </c>
      <c r="L102" s="0" t="n">
        <f aca="false">ROUND(1-BINOMDIST($S$3,$C$2,K102,TRUE()),5)</f>
        <v>1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H103" s="0" t="n">
        <f aca="false">IF(G103&lt;=$C$4,C103,0)</f>
        <v>0</v>
      </c>
      <c r="K103" s="0" t="n">
        <f aca="false">K102+0.01</f>
        <v>0.950000000000001</v>
      </c>
      <c r="L103" s="0" t="n">
        <f aca="false">ROUND(1-BINOMDIST($S$3,$C$2,K103,TRUE()),5)</f>
        <v>1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H104" s="0" t="n">
        <f aca="false">IF(G104&lt;=$C$4,C104,0)</f>
        <v>0</v>
      </c>
      <c r="K104" s="0" t="n">
        <f aca="false">K103+0.01</f>
        <v>0.960000000000001</v>
      </c>
      <c r="L104" s="0" t="n">
        <f aca="false">ROUND(1-BINOMDIST($S$3,$C$2,K104,TRUE()),5)</f>
        <v>1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H105" s="0" t="n">
        <f aca="false">IF(G105&lt;=$C$4,C105,0)</f>
        <v>0</v>
      </c>
      <c r="K105" s="0" t="n">
        <f aca="false">K104+0.01</f>
        <v>0.970000000000001</v>
      </c>
      <c r="L105" s="0" t="n">
        <f aca="false">ROUND(1-BINOMDIST($S$3,$C$2,K105,TRUE()),5)</f>
        <v>1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H106" s="0" t="n">
        <f aca="false">IF(G106&lt;=$C$4,C106,0)</f>
        <v>0</v>
      </c>
      <c r="K106" s="0" t="n">
        <f aca="false">K105+0.01</f>
        <v>0.980000000000001</v>
      </c>
      <c r="L106" s="0" t="n">
        <f aca="false">ROUND(1-BINOMDIST($S$3,$C$2,K106,TRUE()),5)</f>
        <v>1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H107" s="0" t="n">
        <f aca="false">IF(G107&lt;=$C$4,C107,0)</f>
        <v>0</v>
      </c>
      <c r="K107" s="0" t="n">
        <f aca="false">K106+0.01</f>
        <v>0.990000000000001</v>
      </c>
      <c r="L107" s="0" t="n">
        <f aca="false">ROUND(1-BINOMDIST($S$3,$C$2,K107,TRUE()),5)</f>
        <v>1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H108" s="0" t="n">
        <f aca="false">IF(G108&lt;=$C$4,C108,0)</f>
        <v>0</v>
      </c>
    </row>
  </sheetData>
  <conditionalFormatting sqref="F8:G108">
    <cfRule type="cellIs" priority="2" operator="lessThanOrEqual" aboveAverage="0" equalAverage="0" bottom="0" percent="0" rank="0" text="" dxfId="3">
      <formula>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3" min="13" style="0" width="4.28"/>
    <col collapsed="false" customWidth="true" hidden="false" outlineLevel="0" max="14" min="14" style="0" width="10.71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50</v>
      </c>
      <c r="J2" s="1" t="s">
        <v>17</v>
      </c>
    </row>
    <row r="3" s="1" customFormat="true" ht="18.75" hidden="false" customHeight="false" outlineLevel="0" collapsed="false">
      <c r="B3" s="5" t="s">
        <v>2</v>
      </c>
      <c r="C3" s="6" t="n">
        <f aca="false">E3/100</f>
        <v>0.5</v>
      </c>
      <c r="E3" s="16" t="n">
        <v>50</v>
      </c>
    </row>
    <row r="7" s="7" customFormat="true" ht="12.75" hidden="false" customHeight="false" outlineLevel="0" collapsed="false">
      <c r="D7" s="7" t="s">
        <v>3</v>
      </c>
      <c r="G7" s="7" t="s">
        <v>18</v>
      </c>
      <c r="J7" s="7" t="s">
        <v>19</v>
      </c>
      <c r="O7" s="7" t="s">
        <v>20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8.88178419700125E-016</v>
      </c>
      <c r="F8" s="0" t="n">
        <f aca="false">C8-$C$2*$C$3</f>
        <v>-25</v>
      </c>
      <c r="G8" s="0" t="n">
        <f aca="false">D8</f>
        <v>8.88178419700125E-016</v>
      </c>
      <c r="I8" s="0" t="n">
        <f aca="false">F8/SQRT($C$2*$C$3*(1-$C$3))</f>
        <v>-7.07106781186548</v>
      </c>
      <c r="J8" s="0" t="n">
        <f aca="false">G8*SQRT($C$2*$C$3*(1-$C$3))</f>
        <v>3.14018491736755E-015</v>
      </c>
      <c r="K8" s="0" t="n">
        <v>-4</v>
      </c>
      <c r="L8" s="0" t="n">
        <f aca="false">1/SQRT(2*PI())*EXP(-1/2*K8^2)</f>
        <v>0.000133830225764885</v>
      </c>
      <c r="N8" s="0" t="n">
        <f aca="false">I8</f>
        <v>-7.07106781186548</v>
      </c>
      <c r="O8" s="0" t="n">
        <f aca="false">LN(J8)</f>
        <v>-33.3944947058431</v>
      </c>
      <c r="P8" s="0" t="n">
        <f aca="false">-1/2*N8^2+LN(1/(2*PI())/2)</f>
        <v>-27.5310242469693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4.44089209850063E-014</v>
      </c>
      <c r="F9" s="0" t="n">
        <f aca="false">C9-$C$2*$C$3</f>
        <v>-24</v>
      </c>
      <c r="G9" s="0" t="n">
        <f aca="false">D9</f>
        <v>4.44089209850063E-014</v>
      </c>
      <c r="I9" s="0" t="n">
        <f aca="false">F9/SQRT($C$2*$C$3*(1-$C$3))</f>
        <v>-6.78822509939086</v>
      </c>
      <c r="J9" s="0" t="n">
        <f aca="false">G9*SQRT($C$2*$C$3*(1-$C$3))</f>
        <v>1.57009245868378E-013</v>
      </c>
      <c r="K9" s="0" t="n">
        <f aca="false">K8+0.1</f>
        <v>-3.9</v>
      </c>
      <c r="L9" s="0" t="n">
        <f aca="false">1/SQRT(2*PI())*EXP(-1/2*K9^2)</f>
        <v>0.000198655471392773</v>
      </c>
      <c r="N9" s="0" t="n">
        <f aca="false">I9</f>
        <v>-6.78822509939086</v>
      </c>
      <c r="O9" s="0" t="n">
        <f aca="false">LN(J9)</f>
        <v>-29.482471700415</v>
      </c>
      <c r="P9" s="0" t="n">
        <f aca="false">-1/2*N9^2+LN(1/(2*PI())/2)</f>
        <v>-25.5710242469693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1.08801856413265E-012</v>
      </c>
      <c r="F10" s="0" t="n">
        <f aca="false">C10-$C$2*$C$3</f>
        <v>-23</v>
      </c>
      <c r="G10" s="0" t="n">
        <f aca="false">D10</f>
        <v>1.08801856413265E-012</v>
      </c>
      <c r="I10" s="0" t="n">
        <f aca="false">F10/SQRT($C$2*$C$3*(1-$C$3))</f>
        <v>-6.50538238691624</v>
      </c>
      <c r="J10" s="0" t="n">
        <f aca="false">G10*SQRT($C$2*$C$3*(1-$C$3))</f>
        <v>3.84672652377525E-012</v>
      </c>
      <c r="K10" s="0" t="n">
        <f aca="false">K9+0.1</f>
        <v>-3.8</v>
      </c>
      <c r="L10" s="0" t="n">
        <f aca="false">1/SQRT(2*PI())*EXP(-1/2*K10^2)</f>
        <v>0.00029194692579146</v>
      </c>
      <c r="N10" s="0" t="n">
        <f aca="false">I10</f>
        <v>-6.50538238691624</v>
      </c>
      <c r="O10" s="0" t="n">
        <f aca="false">LN(J10)</f>
        <v>-26.2837985828643</v>
      </c>
      <c r="P10" s="0" t="n">
        <f aca="false">-1/2*N10^2+LN(1/(2*PI())/2)</f>
        <v>-23.6910242469693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1.74082970261225E-011</v>
      </c>
      <c r="F11" s="0" t="n">
        <f aca="false">C11-$C$2*$C$3</f>
        <v>-22</v>
      </c>
      <c r="G11" s="0" t="n">
        <f aca="false">D11</f>
        <v>1.74082970261225E-011</v>
      </c>
      <c r="I11" s="0" t="n">
        <f aca="false">F11/SQRT($C$2*$C$3*(1-$C$3))</f>
        <v>-6.22253967444162</v>
      </c>
      <c r="J11" s="0" t="n">
        <f aca="false">G11*SQRT($C$2*$C$3*(1-$C$3))</f>
        <v>6.1547624380404E-011</v>
      </c>
      <c r="K11" s="0" t="n">
        <f aca="false">K10+0.1</f>
        <v>-3.7</v>
      </c>
      <c r="L11" s="0" t="n">
        <f aca="false">1/SQRT(2*PI())*EXP(-1/2*K11^2)</f>
        <v>0.000424780270550752</v>
      </c>
      <c r="N11" s="0" t="n">
        <f aca="false">I11</f>
        <v>-6.22253967444162</v>
      </c>
      <c r="O11" s="0" t="n">
        <f aca="false">LN(J11)</f>
        <v>-23.5112098606245</v>
      </c>
      <c r="P11" s="0" t="n">
        <f aca="false">-1/2*N11^2+LN(1/(2*PI())/2)</f>
        <v>-21.8910242469693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2.04547490056939E-010</v>
      </c>
      <c r="F12" s="0" t="n">
        <f aca="false">C12-$C$2*$C$3</f>
        <v>-21</v>
      </c>
      <c r="G12" s="0" t="n">
        <f aca="false">D12</f>
        <v>2.04547490056939E-010</v>
      </c>
      <c r="I12" s="0" t="n">
        <f aca="false">F12/SQRT($C$2*$C$3*(1-$C$3))</f>
        <v>-5.939696961967</v>
      </c>
      <c r="J12" s="0" t="n">
        <f aca="false">G12*SQRT($C$2*$C$3*(1-$C$3))</f>
        <v>7.23184586469747E-010</v>
      </c>
      <c r="K12" s="0" t="n">
        <f aca="false">K11+0.1</f>
        <v>-3.6</v>
      </c>
      <c r="L12" s="0" t="n">
        <f aca="false">1/SQRT(2*PI())*EXP(-1/2*K12^2)</f>
        <v>0.000611901930113773</v>
      </c>
      <c r="N12" s="0" t="n">
        <f aca="false">I12</f>
        <v>-5.939696961967</v>
      </c>
      <c r="O12" s="0" t="n">
        <f aca="false">LN(J12)</f>
        <v>-21.0473566200344</v>
      </c>
      <c r="P12" s="0" t="n">
        <f aca="false">-1/2*N12^2+LN(1/(2*PI())/2)</f>
        <v>-20.1710242469693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1.88183690852384E-009</v>
      </c>
      <c r="F13" s="0" t="n">
        <f aca="false">C13-$C$2*$C$3</f>
        <v>-20</v>
      </c>
      <c r="G13" s="0" t="n">
        <f aca="false">D13</f>
        <v>1.88183690852384E-009</v>
      </c>
      <c r="I13" s="0" t="n">
        <f aca="false">F13/SQRT($C$2*$C$3*(1-$C$3))</f>
        <v>-5.65685424949238</v>
      </c>
      <c r="J13" s="0" t="n">
        <f aca="false">G13*SQRT($C$2*$C$3*(1-$C$3))</f>
        <v>6.65329819552167E-009</v>
      </c>
      <c r="K13" s="0" t="n">
        <f aca="false">K12+0.1</f>
        <v>-3.5</v>
      </c>
      <c r="L13" s="0" t="n">
        <f aca="false">1/SQRT(2*PI())*EXP(-1/2*K13^2)</f>
        <v>0.000872682695045762</v>
      </c>
      <c r="N13" s="0" t="n">
        <f aca="false">I13</f>
        <v>-5.65685424949238</v>
      </c>
      <c r="O13" s="0" t="n">
        <f aca="false">LN(J13)</f>
        <v>-18.8281531359794</v>
      </c>
      <c r="P13" s="0" t="n">
        <f aca="false">-1/2*N13^2+LN(1/(2*PI())/2)</f>
        <v>-18.5310242469693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1.41137768139288E-008</v>
      </c>
      <c r="F14" s="0" t="n">
        <f aca="false">C14-$C$2*$C$3</f>
        <v>-19</v>
      </c>
      <c r="G14" s="0" t="n">
        <f aca="false">D14</f>
        <v>1.41137768139288E-008</v>
      </c>
      <c r="I14" s="0" t="n">
        <f aca="false">F14/SQRT($C$2*$C$3*(1-$C$3))</f>
        <v>-5.37401153701776</v>
      </c>
      <c r="J14" s="0" t="n">
        <f aca="false">G14*SQRT($C$2*$C$3*(1-$C$3))</f>
        <v>4.98997364664125E-008</v>
      </c>
      <c r="K14" s="0" t="n">
        <f aca="false">K13+0.1</f>
        <v>-3.4</v>
      </c>
      <c r="L14" s="0" t="n">
        <f aca="false">1/SQRT(2*PI())*EXP(-1/2*K14^2)</f>
        <v>0.00123221916847302</v>
      </c>
      <c r="N14" s="0" t="n">
        <f aca="false">I14</f>
        <v>-5.37401153701776</v>
      </c>
      <c r="O14" s="0" t="n">
        <f aca="false">LN(J14)</f>
        <v>-16.8132501154371</v>
      </c>
      <c r="P14" s="0" t="n">
        <f aca="false">-1/2*N14^2+LN(1/(2*PI())/2)</f>
        <v>-16.9710242469693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8.87151685446952E-008</v>
      </c>
      <c r="F15" s="0" t="n">
        <f aca="false">C15-$C$2*$C$3</f>
        <v>-18</v>
      </c>
      <c r="G15" s="0" t="n">
        <f aca="false">D15</f>
        <v>8.87151685446952E-008</v>
      </c>
      <c r="I15" s="0" t="n">
        <f aca="false">F15/SQRT($C$2*$C$3*(1-$C$3))</f>
        <v>-5.09116882454314</v>
      </c>
      <c r="J15" s="0" t="n">
        <f aca="false">G15*SQRT($C$2*$C$3*(1-$C$3))</f>
        <v>3.13655486360307E-007</v>
      </c>
      <c r="K15" s="0" t="n">
        <f aca="false">K14+0.1</f>
        <v>-3.3</v>
      </c>
      <c r="L15" s="0" t="n">
        <f aca="false">1/SQRT(2*PI())*EXP(-1/2*K15^2)</f>
        <v>0.00172256893905368</v>
      </c>
      <c r="N15" s="0" t="n">
        <f aca="false">I15</f>
        <v>-5.09116882454314</v>
      </c>
      <c r="O15" s="0" t="n">
        <f aca="false">LN(J15)</f>
        <v>-14.9749706305742</v>
      </c>
      <c r="P15" s="0" t="n">
        <f aca="false">-1/2*N15^2+LN(1/(2*PI())/2)</f>
        <v>-15.4910242469693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4.76844030927737E-007</v>
      </c>
      <c r="F16" s="0" t="n">
        <f aca="false">C16-$C$2*$C$3</f>
        <v>-17</v>
      </c>
      <c r="G16" s="0" t="n">
        <f aca="false">D16</f>
        <v>4.76844030927737E-007</v>
      </c>
      <c r="I16" s="0" t="n">
        <f aca="false">F16/SQRT($C$2*$C$3*(1-$C$3))</f>
        <v>-4.80832611206852</v>
      </c>
      <c r="J16" s="0" t="n">
        <f aca="false">G16*SQRT($C$2*$C$3*(1-$C$3))</f>
        <v>1.68589823918665E-006</v>
      </c>
      <c r="K16" s="0" t="n">
        <f aca="false">K15+0.1</f>
        <v>-3.2</v>
      </c>
      <c r="L16" s="0" t="n">
        <f aca="false">1/SQRT(2*PI())*EXP(-1/2*K16^2)</f>
        <v>0.00238408820146485</v>
      </c>
      <c r="N16" s="0" t="n">
        <f aca="false">I16</f>
        <v>-4.80832611206852</v>
      </c>
      <c r="O16" s="0" t="n">
        <f aca="false">LN(J16)</f>
        <v>-13.2932120565604</v>
      </c>
      <c r="P16" s="0" t="n">
        <f aca="false">-1/2*N16^2+LN(1/(2*PI())/2)</f>
        <v>-14.0910242469693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2.22527214432944E-006</v>
      </c>
      <c r="F17" s="0" t="n">
        <f aca="false">C17-$C$2*$C$3</f>
        <v>-16</v>
      </c>
      <c r="G17" s="0" t="n">
        <f aca="false">D17</f>
        <v>2.22527214432944E-006</v>
      </c>
      <c r="I17" s="0" t="n">
        <f aca="false">F17/SQRT($C$2*$C$3*(1-$C$3))</f>
        <v>-4.5254833995939</v>
      </c>
      <c r="J17" s="0" t="n">
        <f aca="false">G17*SQRT($C$2*$C$3*(1-$C$3))</f>
        <v>7.86752511620438E-006</v>
      </c>
      <c r="K17" s="0" t="n">
        <f aca="false">K16+0.1</f>
        <v>-3.1</v>
      </c>
      <c r="L17" s="0" t="n">
        <f aca="false">1/SQRT(2*PI())*EXP(-1/2*K17^2)</f>
        <v>0.00326681905619993</v>
      </c>
      <c r="N17" s="0" t="n">
        <f aca="false">I17</f>
        <v>-4.5254833995939</v>
      </c>
      <c r="O17" s="0" t="n">
        <f aca="false">LN(J17)</f>
        <v>-11.7527670156133</v>
      </c>
      <c r="P17" s="0" t="n">
        <f aca="false">-1/2*N17^2+LN(1/(2*PI())/2)</f>
        <v>-12.7710242469693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9.12361579175069E-006</v>
      </c>
      <c r="F18" s="0" t="n">
        <f aca="false">C18-$C$2*$C$3</f>
        <v>-15</v>
      </c>
      <c r="G18" s="0" t="n">
        <f aca="false">D18</f>
        <v>9.12361579175069E-006</v>
      </c>
      <c r="I18" s="0" t="n">
        <f aca="false">F18/SQRT($C$2*$C$3*(1-$C$3))</f>
        <v>-4.24264068711929</v>
      </c>
      <c r="J18" s="0" t="n">
        <f aca="false">G18*SQRT($C$2*$C$3*(1-$C$3))</f>
        <v>3.22568529764379E-005</v>
      </c>
      <c r="K18" s="0" t="n">
        <f aca="false">K17+0.1</f>
        <v>-3</v>
      </c>
      <c r="L18" s="0" t="n">
        <f aca="false">1/SQRT(2*PI())*EXP(-1/2*K18^2)</f>
        <v>0.00443184841193802</v>
      </c>
      <c r="N18" s="0" t="n">
        <f aca="false">I18</f>
        <v>-4.24264068711929</v>
      </c>
      <c r="O18" s="0" t="n">
        <f aca="false">LN(J18)</f>
        <v>-10.341780041903</v>
      </c>
      <c r="P18" s="0" t="n">
        <f aca="false">-1/2*N18^2+LN(1/(2*PI())/2)</f>
        <v>-11.5310242469693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3.31767846972753E-005</v>
      </c>
      <c r="F19" s="0" t="n">
        <f aca="false">C19-$C$2*$C$3</f>
        <v>-14</v>
      </c>
      <c r="G19" s="0" t="n">
        <f aca="false">D19</f>
        <v>3.31767846972753E-005</v>
      </c>
      <c r="I19" s="0" t="n">
        <f aca="false">F19/SQRT($C$2*$C$3*(1-$C$3))</f>
        <v>-3.95979797464467</v>
      </c>
      <c r="J19" s="0" t="n">
        <f aca="false">G19*SQRT($C$2*$C$3*(1-$C$3))</f>
        <v>0.000117297647187047</v>
      </c>
      <c r="K19" s="0" t="n">
        <f aca="false">K18+0.1</f>
        <v>-2.9</v>
      </c>
      <c r="L19" s="0" t="n">
        <f aca="false">1/SQRT(2*PI())*EXP(-1/2*K19^2)</f>
        <v>0.00595253241977587</v>
      </c>
      <c r="N19" s="0" t="n">
        <f aca="false">I19</f>
        <v>-3.95979797464467</v>
      </c>
      <c r="O19" s="0" t="n">
        <f aca="false">LN(J19)</f>
        <v>-9.05079586058745</v>
      </c>
      <c r="P19" s="0" t="n">
        <f aca="false">-1/2*N19^2+LN(1/(2*PI())/2)</f>
        <v>-10.3710242469693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0.000107824550266145</v>
      </c>
      <c r="F20" s="0" t="n">
        <f aca="false">C20-$C$2*$C$3</f>
        <v>-13</v>
      </c>
      <c r="G20" s="0" t="n">
        <f aca="false">D20</f>
        <v>0.000107824550266145</v>
      </c>
      <c r="I20" s="0" t="n">
        <f aca="false">F20/SQRT($C$2*$C$3*(1-$C$3))</f>
        <v>-3.67695526217005</v>
      </c>
      <c r="J20" s="0" t="n">
        <f aca="false">G20*SQRT($C$2*$C$3*(1-$C$3))</f>
        <v>0.000381217353357903</v>
      </c>
      <c r="K20" s="0" t="n">
        <f aca="false">K19+0.1</f>
        <v>-2.8</v>
      </c>
      <c r="L20" s="0" t="n">
        <f aca="false">1/SQRT(2*PI())*EXP(-1/2*K20^2)</f>
        <v>0.00791545158297999</v>
      </c>
      <c r="N20" s="0" t="n">
        <f aca="false">I20</f>
        <v>-3.67695526217005</v>
      </c>
      <c r="O20" s="0" t="n">
        <f aca="false">LN(J20)</f>
        <v>-7.87214086424581</v>
      </c>
      <c r="P20" s="0" t="n">
        <f aca="false">-1/2*N20^2+LN(1/(2*PI())/2)</f>
        <v>-9.29102424696929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0.000315179454624115</v>
      </c>
      <c r="F21" s="0" t="n">
        <f aca="false">C21-$C$2*$C$3</f>
        <v>-12</v>
      </c>
      <c r="G21" s="0" t="n">
        <f aca="false">D21</f>
        <v>0.000315179454624115</v>
      </c>
      <c r="I21" s="0" t="n">
        <f aca="false">F21/SQRT($C$2*$C$3*(1-$C$3))</f>
        <v>-3.39411254969543</v>
      </c>
      <c r="J21" s="0" t="n">
        <f aca="false">G21*SQRT($C$2*$C$3*(1-$C$3))</f>
        <v>0.00111432764827695</v>
      </c>
      <c r="K21" s="0" t="n">
        <f aca="false">K20+0.1</f>
        <v>-2.7</v>
      </c>
      <c r="L21" s="0" t="n">
        <f aca="false">1/SQRT(2*PI())*EXP(-1/2*K21^2)</f>
        <v>0.0104209348144226</v>
      </c>
      <c r="N21" s="0" t="n">
        <f aca="false">I21</f>
        <v>-3.39411254969543</v>
      </c>
      <c r="O21" s="0" t="n">
        <f aca="false">LN(J21)</f>
        <v>-6.79950406198096</v>
      </c>
      <c r="P21" s="0" t="n">
        <f aca="false">-1/2*N21^2+LN(1/(2*PI())/2)</f>
        <v>-8.29102424696929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0.000832974272935161</v>
      </c>
      <c r="F22" s="0" t="n">
        <f aca="false">C22-$C$2*$C$3</f>
        <v>-11</v>
      </c>
      <c r="G22" s="0" t="n">
        <f aca="false">D22</f>
        <v>0.000832974272935161</v>
      </c>
      <c r="I22" s="0" t="n">
        <f aca="false">F22/SQRT($C$2*$C$3*(1-$C$3))</f>
        <v>-3.11126983722081</v>
      </c>
      <c r="J22" s="0" t="n">
        <f aca="false">G22*SQRT($C$2*$C$3*(1-$C$3))</f>
        <v>0.00294500878473193</v>
      </c>
      <c r="K22" s="0" t="n">
        <f aca="false">K21+0.1</f>
        <v>-2.6</v>
      </c>
      <c r="L22" s="0" t="n">
        <f aca="false">1/SQRT(2*PI())*EXP(-1/2*K22^2)</f>
        <v>0.0135829692336857</v>
      </c>
      <c r="N22" s="0" t="n">
        <f aca="false">I22</f>
        <v>-3.11126983722081</v>
      </c>
      <c r="O22" s="0" t="n">
        <f aca="false">LN(J22)</f>
        <v>-5.82764347895199</v>
      </c>
      <c r="P22" s="0" t="n">
        <f aca="false">-1/2*N22^2+LN(1/(2*PI())/2)</f>
        <v>-7.37102424696929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0.00199913825504439</v>
      </c>
      <c r="F23" s="0" t="n">
        <f aca="false">C23-$C$2*$C$3</f>
        <v>-10</v>
      </c>
      <c r="G23" s="0" t="n">
        <f aca="false">D23</f>
        <v>0.00199913825504439</v>
      </c>
      <c r="I23" s="0" t="n">
        <f aca="false">F23/SQRT($C$2*$C$3*(1-$C$3))</f>
        <v>-2.82842712474619</v>
      </c>
      <c r="J23" s="0" t="n">
        <f aca="false">G23*SQRT($C$2*$C$3*(1-$C$3))</f>
        <v>0.00706802108335664</v>
      </c>
      <c r="K23" s="0" t="n">
        <f aca="false">K22+0.1</f>
        <v>-2.5</v>
      </c>
      <c r="L23" s="0" t="n">
        <f aca="false">1/SQRT(2*PI())*EXP(-1/2*K23^2)</f>
        <v>0.0175283004935686</v>
      </c>
      <c r="N23" s="0" t="n">
        <f aca="false">I23</f>
        <v>-2.82842712474619</v>
      </c>
      <c r="O23" s="0" t="n">
        <f aca="false">LN(J23)</f>
        <v>-4.95217474159809</v>
      </c>
      <c r="P23" s="0" t="n">
        <f aca="false">-1/2*N23^2+LN(1/(2*PI())/2)</f>
        <v>-6.53102424696929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0.00437311493290959</v>
      </c>
      <c r="F24" s="0" t="n">
        <f aca="false">C24-$C$2*$C$3</f>
        <v>-9</v>
      </c>
      <c r="G24" s="0" t="n">
        <f aca="false">D24</f>
        <v>0.00437311493290959</v>
      </c>
      <c r="I24" s="0" t="n">
        <f aca="false">F24/SQRT($C$2*$C$3*(1-$C$3))</f>
        <v>-2.54558441227157</v>
      </c>
      <c r="J24" s="0" t="n">
        <f aca="false">G24*SQRT($C$2*$C$3*(1-$C$3))</f>
        <v>0.0154612961198426</v>
      </c>
      <c r="K24" s="0" t="n">
        <f aca="false">K23+0.1</f>
        <v>-2.4</v>
      </c>
      <c r="L24" s="0" t="n">
        <f aca="false">1/SQRT(2*PI())*EXP(-1/2*K24^2)</f>
        <v>0.022394530294843</v>
      </c>
      <c r="N24" s="0" t="n">
        <f aca="false">I24</f>
        <v>-2.54558441227157</v>
      </c>
      <c r="O24" s="0" t="n">
        <f aca="false">LN(J24)</f>
        <v>-4.16941540234846</v>
      </c>
      <c r="P24" s="0" t="n">
        <f aca="false">-1/2*N24^2+LN(1/(2*PI())/2)</f>
        <v>-5.77102424696929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0.00874622986581919</v>
      </c>
      <c r="F25" s="0" t="n">
        <f aca="false">C25-$C$2*$C$3</f>
        <v>-8</v>
      </c>
      <c r="G25" s="0" t="n">
        <f aca="false">D25</f>
        <v>0.00874622986581919</v>
      </c>
      <c r="I25" s="0" t="n">
        <f aca="false">F25/SQRT($C$2*$C$3*(1-$C$3))</f>
        <v>-2.26274169979695</v>
      </c>
      <c r="J25" s="0" t="n">
        <f aca="false">G25*SQRT($C$2*$C$3*(1-$C$3))</f>
        <v>0.0309225922396853</v>
      </c>
      <c r="K25" s="0" t="n">
        <f aca="false">K24+0.1</f>
        <v>-2.3</v>
      </c>
      <c r="L25" s="0" t="n">
        <f aca="false">1/SQRT(2*PI())*EXP(-1/2*K25^2)</f>
        <v>0.0283270377416013</v>
      </c>
      <c r="N25" s="0" t="n">
        <f aca="false">I25</f>
        <v>-2.26274169979695</v>
      </c>
      <c r="O25" s="0" t="n">
        <f aca="false">LN(J25)</f>
        <v>-3.47626822178851</v>
      </c>
      <c r="P25" s="0" t="n">
        <f aca="false">-1/2*N25^2+LN(1/(2*PI())/2)</f>
        <v>-5.09102424696929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0.0160347547540018</v>
      </c>
      <c r="F26" s="0" t="n">
        <f aca="false">C26-$C$2*$C$3</f>
        <v>-7</v>
      </c>
      <c r="G26" s="0" t="n">
        <f aca="false">D26</f>
        <v>0.0160347547540018</v>
      </c>
      <c r="I26" s="0" t="n">
        <f aca="false">F26/SQRT($C$2*$C$3*(1-$C$3))</f>
        <v>-1.97989898732233</v>
      </c>
      <c r="J26" s="0" t="n">
        <f aca="false">G26*SQRT($C$2*$C$3*(1-$C$3))</f>
        <v>0.0566914191060897</v>
      </c>
      <c r="K26" s="0" t="n">
        <f aca="false">K25+0.1</f>
        <v>-2.2</v>
      </c>
      <c r="L26" s="0" t="n">
        <f aca="false">1/SQRT(2*PI())*EXP(-1/2*K26^2)</f>
        <v>0.0354745928462316</v>
      </c>
      <c r="N26" s="0" t="n">
        <f aca="false">I26</f>
        <v>-1.97989898732233</v>
      </c>
      <c r="O26" s="0" t="n">
        <f aca="false">LN(J26)</f>
        <v>-2.8701324182182</v>
      </c>
      <c r="P26" s="0" t="n">
        <f aca="false">-1/2*N26^2+LN(1/(2*PI())/2)</f>
        <v>-4.49102424696929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0.0270059027435821</v>
      </c>
      <c r="F27" s="0" t="n">
        <f aca="false">C27-$C$2*$C$3</f>
        <v>-6</v>
      </c>
      <c r="G27" s="0" t="n">
        <f aca="false">D27</f>
        <v>0.0270059027435821</v>
      </c>
      <c r="I27" s="0" t="n">
        <f aca="false">F27/SQRT($C$2*$C$3*(1-$C$3))</f>
        <v>-1.69705627484771</v>
      </c>
      <c r="J27" s="0" t="n">
        <f aca="false">G27*SQRT($C$2*$C$3*(1-$C$3))</f>
        <v>0.0954802848102563</v>
      </c>
      <c r="K27" s="0" t="n">
        <f aca="false">K26+0.1</f>
        <v>-2.1</v>
      </c>
      <c r="L27" s="0" t="n">
        <f aca="false">1/SQRT(2*PI())*EXP(-1/2*K27^2)</f>
        <v>0.0439835959804274</v>
      </c>
      <c r="N27" s="0" t="n">
        <f aca="false">I27</f>
        <v>-1.69705627484771</v>
      </c>
      <c r="O27" s="0" t="n">
        <f aca="false">LN(J27)</f>
        <v>-2.34883549458491</v>
      </c>
      <c r="P27" s="0" t="n">
        <f aca="false">-1/2*N27^2+LN(1/(2*PI())/2)</f>
        <v>-3.97102424696929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0.0418591492525522</v>
      </c>
      <c r="F28" s="0" t="n">
        <f aca="false">C28-$C$2*$C$3</f>
        <v>-5</v>
      </c>
      <c r="G28" s="0" t="n">
        <f aca="false">D28</f>
        <v>0.0418591492525522</v>
      </c>
      <c r="I28" s="0" t="n">
        <f aca="false">F28/SQRT($C$2*$C$3*(1-$C$3))</f>
        <v>-1.4142135623731</v>
      </c>
      <c r="J28" s="0" t="n">
        <f aca="false">G28*SQRT($C$2*$C$3*(1-$C$3))</f>
        <v>0.147994441455897</v>
      </c>
      <c r="K28" s="0" t="n">
        <f aca="false">K27+0.1</f>
        <v>-2</v>
      </c>
      <c r="L28" s="0" t="n">
        <f aca="false">1/SQRT(2*PI())*EXP(-1/2*K28^2)</f>
        <v>0.0539909665131883</v>
      </c>
      <c r="N28" s="0" t="n">
        <f aca="false">I28</f>
        <v>-1.4142135623731</v>
      </c>
      <c r="O28" s="0" t="n">
        <f aca="false">LN(J28)</f>
        <v>-1.91058056365376</v>
      </c>
      <c r="P28" s="0" t="n">
        <f aca="false">-1/2*N28^2+LN(1/(2*PI())/2)</f>
        <v>-3.53102424696929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0.0597987846465031</v>
      </c>
      <c r="F29" s="0" t="n">
        <f aca="false">C29-$C$2*$C$3</f>
        <v>-4</v>
      </c>
      <c r="G29" s="0" t="n">
        <f aca="false">D29</f>
        <v>0.0597987846465031</v>
      </c>
      <c r="I29" s="0" t="n">
        <f aca="false">F29/SQRT($C$2*$C$3*(1-$C$3))</f>
        <v>-1.13137084989848</v>
      </c>
      <c r="J29" s="0" t="n">
        <f aca="false">G29*SQRT($C$2*$C$3*(1-$C$3))</f>
        <v>0.211420630651282</v>
      </c>
      <c r="K29" s="0" t="n">
        <f aca="false">K28+0.1</f>
        <v>-1.9</v>
      </c>
      <c r="L29" s="0" t="n">
        <f aca="false">1/SQRT(2*PI())*EXP(-1/2*K29^2)</f>
        <v>0.0656158147746768</v>
      </c>
      <c r="N29" s="0" t="n">
        <f aca="false">I29</f>
        <v>-1.13137084989848</v>
      </c>
      <c r="O29" s="0" t="n">
        <f aca="false">LN(J29)</f>
        <v>-1.55390561971502</v>
      </c>
      <c r="P29" s="0" t="n">
        <f aca="false">-1/2*N29^2+LN(1/(2*PI())/2)</f>
        <v>-3.17102424696929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0.0788256706703905</v>
      </c>
      <c r="F30" s="0" t="n">
        <f aca="false">C30-$C$2*$C$3</f>
        <v>-3</v>
      </c>
      <c r="G30" s="0" t="n">
        <f aca="false">D30</f>
        <v>0.0788256706703905</v>
      </c>
      <c r="I30" s="0" t="n">
        <f aca="false">F30/SQRT($C$2*$C$3*(1-$C$3))</f>
        <v>-0.848528137423857</v>
      </c>
      <c r="J30" s="0" t="n">
        <f aca="false">G30*SQRT($C$2*$C$3*(1-$C$3))</f>
        <v>0.278690831313053</v>
      </c>
      <c r="K30" s="0" t="n">
        <f aca="false">K29+0.1</f>
        <v>-1.8</v>
      </c>
      <c r="L30" s="0" t="n">
        <f aca="false">1/SQRT(2*PI())*EXP(-1/2*K30^2)</f>
        <v>0.0789501583008944</v>
      </c>
      <c r="N30" s="0" t="n">
        <f aca="false">I30</f>
        <v>-0.848528137423857</v>
      </c>
      <c r="O30" s="0" t="n">
        <f aca="false">LN(J30)</f>
        <v>-1.27765224308686</v>
      </c>
      <c r="P30" s="0" t="n">
        <f aca="false">-1/2*N30^2+LN(1/(2*PI())/2)</f>
        <v>-2.89102424696929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0.0959616860335188</v>
      </c>
      <c r="F31" s="0" t="n">
        <f aca="false">C31-$C$2*$C$3</f>
        <v>-2</v>
      </c>
      <c r="G31" s="0" t="n">
        <f aca="false">D31</f>
        <v>0.0959616860335188</v>
      </c>
      <c r="I31" s="0" t="n">
        <f aca="false">F31/SQRT($C$2*$C$3*(1-$C$3))</f>
        <v>-0.565685424949238</v>
      </c>
      <c r="J31" s="0" t="n">
        <f aca="false">G31*SQRT($C$2*$C$3*(1-$C$3))</f>
        <v>0.339275794641978</v>
      </c>
      <c r="K31" s="0" t="n">
        <f aca="false">K30+0.1</f>
        <v>-1.7</v>
      </c>
      <c r="L31" s="0" t="n">
        <f aca="false">1/SQRT(2*PI())*EXP(-1/2*K31^2)</f>
        <v>0.0940490773768873</v>
      </c>
      <c r="N31" s="0" t="n">
        <f aca="false">I31</f>
        <v>-0.565685424949238</v>
      </c>
      <c r="O31" s="0" t="n">
        <f aca="false">LN(J31)</f>
        <v>-1.08094194884081</v>
      </c>
      <c r="P31" s="0" t="n">
        <f aca="false">-1/2*N31^2+LN(1/(2*PI())/2)</f>
        <v>-2.69102424696929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0.107956896787709</v>
      </c>
      <c r="F32" s="0" t="n">
        <f aca="false">C32-$C$2*$C$3</f>
        <v>-1</v>
      </c>
      <c r="G32" s="0" t="n">
        <f aca="false">D32</f>
        <v>0.107956896787709</v>
      </c>
      <c r="I32" s="0" t="n">
        <f aca="false">F32/SQRT($C$2*$C$3*(1-$C$3))</f>
        <v>-0.282842712474619</v>
      </c>
      <c r="J32" s="0" t="n">
        <f aca="false">G32*SQRT($C$2*$C$3*(1-$C$3))</f>
        <v>0.381685268972225</v>
      </c>
      <c r="K32" s="0" t="n">
        <f aca="false">K31+0.1</f>
        <v>-1.6</v>
      </c>
      <c r="L32" s="0" t="n">
        <f aca="false">1/SQRT(2*PI())*EXP(-1/2*K32^2)</f>
        <v>0.110920834679456</v>
      </c>
      <c r="N32" s="0" t="n">
        <f aca="false">I32</f>
        <v>-0.282842712474619</v>
      </c>
      <c r="O32" s="0" t="n">
        <f aca="false">LN(J32)</f>
        <v>-0.963158913184427</v>
      </c>
      <c r="P32" s="0" t="n">
        <f aca="false">-1/2*N32^2+LN(1/(2*PI())/2)</f>
        <v>-2.57102424696929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0.112275172659217</v>
      </c>
      <c r="F33" s="0" t="n">
        <f aca="false">C33-$C$2*$C$3</f>
        <v>0</v>
      </c>
      <c r="G33" s="0" t="n">
        <f aca="false">D33</f>
        <v>0.112275172659217</v>
      </c>
      <c r="I33" s="0" t="n">
        <f aca="false">F33/SQRT($C$2*$C$3*(1-$C$3))</f>
        <v>0</v>
      </c>
      <c r="J33" s="0" t="n">
        <f aca="false">G33*SQRT($C$2*$C$3*(1-$C$3))</f>
        <v>0.396952679731114</v>
      </c>
      <c r="K33" s="0" t="n">
        <f aca="false">K32+0.1</f>
        <v>-1.5</v>
      </c>
      <c r="L33" s="0" t="n">
        <f aca="false">1/SQRT(2*PI())*EXP(-1/2*K33^2)</f>
        <v>0.129517595665892</v>
      </c>
      <c r="N33" s="0" t="n">
        <f aca="false">I33</f>
        <v>0</v>
      </c>
      <c r="O33" s="0" t="n">
        <f aca="false">LN(J33)</f>
        <v>-0.923938200031146</v>
      </c>
      <c r="P33" s="0" t="n">
        <f aca="false">-1/2*N33^2+LN(1/(2*PI())/2)</f>
        <v>-2.53102424696929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0.107956896787709</v>
      </c>
      <c r="F34" s="0" t="n">
        <f aca="false">C34-$C$2*$C$3</f>
        <v>1</v>
      </c>
      <c r="G34" s="0" t="n">
        <f aca="false">D34</f>
        <v>0.107956896787709</v>
      </c>
      <c r="I34" s="0" t="n">
        <f aca="false">F34/SQRT($C$2*$C$3*(1-$C$3))</f>
        <v>0.282842712474619</v>
      </c>
      <c r="J34" s="0" t="n">
        <f aca="false">G34*SQRT($C$2*$C$3*(1-$C$3))</f>
        <v>0.381685268972225</v>
      </c>
      <c r="K34" s="0" t="n">
        <f aca="false">K33+0.1</f>
        <v>-1.4</v>
      </c>
      <c r="L34" s="0" t="n">
        <f aca="false">1/SQRT(2*PI())*EXP(-1/2*K34^2)</f>
        <v>0.149727465635745</v>
      </c>
      <c r="N34" s="0" t="n">
        <f aca="false">I34</f>
        <v>0.282842712474619</v>
      </c>
      <c r="O34" s="0" t="n">
        <f aca="false">LN(J34)</f>
        <v>-0.963158913184427</v>
      </c>
      <c r="P34" s="0" t="n">
        <f aca="false">-1/2*N34^2+LN(1/(2*PI())/2)</f>
        <v>-2.57102424696929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0.0959616860335188</v>
      </c>
      <c r="F35" s="0" t="n">
        <f aca="false">C35-$C$2*$C$3</f>
        <v>2</v>
      </c>
      <c r="G35" s="0" t="n">
        <f aca="false">D35</f>
        <v>0.0959616860335188</v>
      </c>
      <c r="I35" s="0" t="n">
        <f aca="false">F35/SQRT($C$2*$C$3*(1-$C$3))</f>
        <v>0.565685424949238</v>
      </c>
      <c r="J35" s="0" t="n">
        <f aca="false">G35*SQRT($C$2*$C$3*(1-$C$3))</f>
        <v>0.339275794641978</v>
      </c>
      <c r="K35" s="0" t="n">
        <f aca="false">K34+0.1</f>
        <v>-1.3</v>
      </c>
      <c r="L35" s="0" t="n">
        <f aca="false">1/SQRT(2*PI())*EXP(-1/2*K35^2)</f>
        <v>0.171368592047808</v>
      </c>
      <c r="N35" s="0" t="n">
        <f aca="false">I35</f>
        <v>0.565685424949238</v>
      </c>
      <c r="O35" s="0" t="n">
        <f aca="false">LN(J35)</f>
        <v>-1.08094194884081</v>
      </c>
      <c r="P35" s="0" t="n">
        <f aca="false">-1/2*N35^2+LN(1/(2*PI())/2)</f>
        <v>-2.69102424696929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0.0788256706703905</v>
      </c>
      <c r="F36" s="0" t="n">
        <f aca="false">C36-$C$2*$C$3</f>
        <v>3</v>
      </c>
      <c r="G36" s="0" t="n">
        <f aca="false">D36</f>
        <v>0.0788256706703905</v>
      </c>
      <c r="I36" s="0" t="n">
        <f aca="false">F36/SQRT($C$2*$C$3*(1-$C$3))</f>
        <v>0.848528137423857</v>
      </c>
      <c r="J36" s="0" t="n">
        <f aca="false">G36*SQRT($C$2*$C$3*(1-$C$3))</f>
        <v>0.278690831313053</v>
      </c>
      <c r="K36" s="0" t="n">
        <f aca="false">K35+0.1</f>
        <v>-1.2</v>
      </c>
      <c r="L36" s="0" t="n">
        <f aca="false">1/SQRT(2*PI())*EXP(-1/2*K36^2)</f>
        <v>0.194186054983214</v>
      </c>
      <c r="N36" s="0" t="n">
        <f aca="false">I36</f>
        <v>0.848528137423857</v>
      </c>
      <c r="O36" s="0" t="n">
        <f aca="false">LN(J36)</f>
        <v>-1.27765224308686</v>
      </c>
      <c r="P36" s="0" t="n">
        <f aca="false">-1/2*N36^2+LN(1/(2*PI())/2)</f>
        <v>-2.89102424696929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0.0597987846465031</v>
      </c>
      <c r="F37" s="0" t="n">
        <f aca="false">C37-$C$2*$C$3</f>
        <v>4</v>
      </c>
      <c r="G37" s="0" t="n">
        <f aca="false">D37</f>
        <v>0.0597987846465031</v>
      </c>
      <c r="I37" s="0" t="n">
        <f aca="false">F37/SQRT($C$2*$C$3*(1-$C$3))</f>
        <v>1.13137084989848</v>
      </c>
      <c r="J37" s="0" t="n">
        <f aca="false">G37*SQRT($C$2*$C$3*(1-$C$3))</f>
        <v>0.211420630651282</v>
      </c>
      <c r="K37" s="0" t="n">
        <f aca="false">K36+0.1</f>
        <v>-1.1</v>
      </c>
      <c r="L37" s="0" t="n">
        <f aca="false">1/SQRT(2*PI())*EXP(-1/2*K37^2)</f>
        <v>0.217852177032551</v>
      </c>
      <c r="N37" s="0" t="n">
        <f aca="false">I37</f>
        <v>1.13137084989848</v>
      </c>
      <c r="O37" s="0" t="n">
        <f aca="false">LN(J37)</f>
        <v>-1.55390561971502</v>
      </c>
      <c r="P37" s="0" t="n">
        <f aca="false">-1/2*N37^2+LN(1/(2*PI())/2)</f>
        <v>-3.17102424696929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0.0418591492525522</v>
      </c>
      <c r="F38" s="0" t="n">
        <f aca="false">C38-$C$2*$C$3</f>
        <v>5</v>
      </c>
      <c r="G38" s="0" t="n">
        <f aca="false">D38</f>
        <v>0.0418591492525522</v>
      </c>
      <c r="I38" s="0" t="n">
        <f aca="false">F38/SQRT($C$2*$C$3*(1-$C$3))</f>
        <v>1.4142135623731</v>
      </c>
      <c r="J38" s="0" t="n">
        <f aca="false">G38*SQRT($C$2*$C$3*(1-$C$3))</f>
        <v>0.147994441455897</v>
      </c>
      <c r="K38" s="0" t="n">
        <f aca="false">K37+0.1</f>
        <v>-0.999999999999997</v>
      </c>
      <c r="L38" s="0" t="n">
        <f aca="false">1/SQRT(2*PI())*EXP(-1/2*K38^2)</f>
        <v>0.241970724519144</v>
      </c>
      <c r="N38" s="0" t="n">
        <f aca="false">I38</f>
        <v>1.4142135623731</v>
      </c>
      <c r="O38" s="0" t="n">
        <f aca="false">LN(J38)</f>
        <v>-1.91058056365376</v>
      </c>
      <c r="P38" s="0" t="n">
        <f aca="false">-1/2*N38^2+LN(1/(2*PI())/2)</f>
        <v>-3.53102424696929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0.0270059027435821</v>
      </c>
      <c r="F39" s="0" t="n">
        <f aca="false">C39-$C$2*$C$3</f>
        <v>6</v>
      </c>
      <c r="G39" s="0" t="n">
        <f aca="false">D39</f>
        <v>0.0270059027435821</v>
      </c>
      <c r="I39" s="0" t="n">
        <f aca="false">F39/SQRT($C$2*$C$3*(1-$C$3))</f>
        <v>1.69705627484771</v>
      </c>
      <c r="J39" s="0" t="n">
        <f aca="false">G39*SQRT($C$2*$C$3*(1-$C$3))</f>
        <v>0.0954802848102563</v>
      </c>
      <c r="K39" s="0" t="n">
        <f aca="false">K38+0.1</f>
        <v>-0.899999999999998</v>
      </c>
      <c r="L39" s="0" t="n">
        <f aca="false">1/SQRT(2*PI())*EXP(-1/2*K39^2)</f>
        <v>0.266085249898755</v>
      </c>
      <c r="N39" s="0" t="n">
        <f aca="false">I39</f>
        <v>1.69705627484771</v>
      </c>
      <c r="O39" s="0" t="n">
        <f aca="false">LN(J39)</f>
        <v>-2.34883549458491</v>
      </c>
      <c r="P39" s="0" t="n">
        <f aca="false">-1/2*N39^2+LN(1/(2*PI())/2)</f>
        <v>-3.97102424696929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0.0160347547540018</v>
      </c>
      <c r="F40" s="0" t="n">
        <f aca="false">C40-$C$2*$C$3</f>
        <v>7</v>
      </c>
      <c r="G40" s="0" t="n">
        <f aca="false">D40</f>
        <v>0.0160347547540018</v>
      </c>
      <c r="I40" s="0" t="n">
        <f aca="false">F40/SQRT($C$2*$C$3*(1-$C$3))</f>
        <v>1.97989898732233</v>
      </c>
      <c r="J40" s="0" t="n">
        <f aca="false">G40*SQRT($C$2*$C$3*(1-$C$3))</f>
        <v>0.0566914191060897</v>
      </c>
      <c r="K40" s="0" t="n">
        <f aca="false">K39+0.1</f>
        <v>-0.799999999999998</v>
      </c>
      <c r="L40" s="0" t="n">
        <f aca="false">1/SQRT(2*PI())*EXP(-1/2*K40^2)</f>
        <v>0.289691552761483</v>
      </c>
      <c r="N40" s="0" t="n">
        <f aca="false">I40</f>
        <v>1.97989898732233</v>
      </c>
      <c r="O40" s="0" t="n">
        <f aca="false">LN(J40)</f>
        <v>-2.8701324182182</v>
      </c>
      <c r="P40" s="0" t="n">
        <f aca="false">-1/2*N40^2+LN(1/(2*PI())/2)</f>
        <v>-4.49102424696929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0.00874622986581919</v>
      </c>
      <c r="F41" s="0" t="n">
        <f aca="false">C41-$C$2*$C$3</f>
        <v>8</v>
      </c>
      <c r="G41" s="0" t="n">
        <f aca="false">D41</f>
        <v>0.00874622986581919</v>
      </c>
      <c r="I41" s="0" t="n">
        <f aca="false">F41/SQRT($C$2*$C$3*(1-$C$3))</f>
        <v>2.26274169979695</v>
      </c>
      <c r="J41" s="0" t="n">
        <f aca="false">G41*SQRT($C$2*$C$3*(1-$C$3))</f>
        <v>0.0309225922396853</v>
      </c>
      <c r="K41" s="0" t="n">
        <f aca="false">K40+0.1</f>
        <v>-0.699999999999998</v>
      </c>
      <c r="L41" s="0" t="n">
        <f aca="false">1/SQRT(2*PI())*EXP(-1/2*K41^2)</f>
        <v>0.312253933366762</v>
      </c>
      <c r="N41" s="0" t="n">
        <f aca="false">I41</f>
        <v>2.26274169979695</v>
      </c>
      <c r="O41" s="0" t="n">
        <f aca="false">LN(J41)</f>
        <v>-3.47626822178851</v>
      </c>
      <c r="P41" s="0" t="n">
        <f aca="false">-1/2*N41^2+LN(1/(2*PI())/2)</f>
        <v>-5.09102424696929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0.00437311493290959</v>
      </c>
      <c r="F42" s="0" t="n">
        <f aca="false">C42-$C$2*$C$3</f>
        <v>9</v>
      </c>
      <c r="G42" s="0" t="n">
        <f aca="false">D42</f>
        <v>0.00437311493290959</v>
      </c>
      <c r="I42" s="0" t="n">
        <f aca="false">F42/SQRT($C$2*$C$3*(1-$C$3))</f>
        <v>2.54558441227157</v>
      </c>
      <c r="J42" s="0" t="n">
        <f aca="false">G42*SQRT($C$2*$C$3*(1-$C$3))</f>
        <v>0.0154612961198426</v>
      </c>
      <c r="K42" s="0" t="n">
        <f aca="false">K41+0.1</f>
        <v>-0.599999999999998</v>
      </c>
      <c r="L42" s="0" t="n">
        <f aca="false">1/SQRT(2*PI())*EXP(-1/2*K42^2)</f>
        <v>0.3332246028918</v>
      </c>
      <c r="N42" s="0" t="n">
        <f aca="false">I42</f>
        <v>2.54558441227157</v>
      </c>
      <c r="O42" s="0" t="n">
        <f aca="false">LN(J42)</f>
        <v>-4.16941540234846</v>
      </c>
      <c r="P42" s="0" t="n">
        <f aca="false">-1/2*N42^2+LN(1/(2*PI())/2)</f>
        <v>-5.77102424696929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0.00199913825504439</v>
      </c>
      <c r="F43" s="0" t="n">
        <f aca="false">C43-$C$2*$C$3</f>
        <v>10</v>
      </c>
      <c r="G43" s="0" t="n">
        <f aca="false">D43</f>
        <v>0.00199913825504439</v>
      </c>
      <c r="I43" s="0" t="n">
        <f aca="false">F43/SQRT($C$2*$C$3*(1-$C$3))</f>
        <v>2.82842712474619</v>
      </c>
      <c r="J43" s="0" t="n">
        <f aca="false">G43*SQRT($C$2*$C$3*(1-$C$3))</f>
        <v>0.00706802108335664</v>
      </c>
      <c r="K43" s="0" t="n">
        <f aca="false">K42+0.1</f>
        <v>-0.499999999999998</v>
      </c>
      <c r="L43" s="0" t="n">
        <f aca="false">1/SQRT(2*PI())*EXP(-1/2*K43^2)</f>
        <v>0.3520653267643</v>
      </c>
      <c r="N43" s="0" t="n">
        <f aca="false">I43</f>
        <v>2.82842712474619</v>
      </c>
      <c r="O43" s="0" t="n">
        <f aca="false">LN(J43)</f>
        <v>-4.95217474159809</v>
      </c>
      <c r="P43" s="0" t="n">
        <f aca="false">-1/2*N43^2+LN(1/(2*PI())/2)</f>
        <v>-6.53102424696929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0.000832974272935161</v>
      </c>
      <c r="F44" s="0" t="n">
        <f aca="false">C44-$C$2*$C$3</f>
        <v>11</v>
      </c>
      <c r="G44" s="0" t="n">
        <f aca="false">D44</f>
        <v>0.000832974272935161</v>
      </c>
      <c r="I44" s="0" t="n">
        <f aca="false">F44/SQRT($C$2*$C$3*(1-$C$3))</f>
        <v>3.11126983722081</v>
      </c>
      <c r="J44" s="0" t="n">
        <f aca="false">G44*SQRT($C$2*$C$3*(1-$C$3))</f>
        <v>0.00294500878473193</v>
      </c>
      <c r="K44" s="0" t="n">
        <f aca="false">K43+0.1</f>
        <v>-0.399999999999998</v>
      </c>
      <c r="L44" s="0" t="n">
        <f aca="false">1/SQRT(2*PI())*EXP(-1/2*K44^2)</f>
        <v>0.368270140303324</v>
      </c>
      <c r="N44" s="0" t="n">
        <f aca="false">I44</f>
        <v>3.11126983722081</v>
      </c>
      <c r="O44" s="0" t="n">
        <f aca="false">LN(J44)</f>
        <v>-5.82764347895199</v>
      </c>
      <c r="P44" s="0" t="n">
        <f aca="false">-1/2*N44^2+LN(1/(2*PI())/2)</f>
        <v>-7.37102424696929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0.000315179454624115</v>
      </c>
      <c r="F45" s="0" t="n">
        <f aca="false">C45-$C$2*$C$3</f>
        <v>12</v>
      </c>
      <c r="G45" s="0" t="n">
        <f aca="false">D45</f>
        <v>0.000315179454624115</v>
      </c>
      <c r="I45" s="0" t="n">
        <f aca="false">F45/SQRT($C$2*$C$3*(1-$C$3))</f>
        <v>3.39411254969543</v>
      </c>
      <c r="J45" s="0" t="n">
        <f aca="false">G45*SQRT($C$2*$C$3*(1-$C$3))</f>
        <v>0.00111432764827695</v>
      </c>
      <c r="K45" s="0" t="n">
        <f aca="false">K44+0.1</f>
        <v>-0.299999999999998</v>
      </c>
      <c r="L45" s="0" t="n">
        <f aca="false">1/SQRT(2*PI())*EXP(-1/2*K45^2)</f>
        <v>0.381387815460524</v>
      </c>
      <c r="N45" s="0" t="n">
        <f aca="false">I45</f>
        <v>3.39411254969543</v>
      </c>
      <c r="O45" s="0" t="n">
        <f aca="false">LN(J45)</f>
        <v>-6.79950406198096</v>
      </c>
      <c r="P45" s="0" t="n">
        <f aca="false">-1/2*N45^2+LN(1/(2*PI())/2)</f>
        <v>-8.29102424696929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0.000107824550266145</v>
      </c>
      <c r="F46" s="0" t="n">
        <f aca="false">C46-$C$2*$C$3</f>
        <v>13</v>
      </c>
      <c r="G46" s="0" t="n">
        <f aca="false">D46</f>
        <v>0.000107824550266145</v>
      </c>
      <c r="I46" s="0" t="n">
        <f aca="false">F46/SQRT($C$2*$C$3*(1-$C$3))</f>
        <v>3.67695526217005</v>
      </c>
      <c r="J46" s="0" t="n">
        <f aca="false">G46*SQRT($C$2*$C$3*(1-$C$3))</f>
        <v>0.000381217353357903</v>
      </c>
      <c r="K46" s="0" t="n">
        <f aca="false">K45+0.1</f>
        <v>-0.199999999999998</v>
      </c>
      <c r="L46" s="0" t="n">
        <f aca="false">1/SQRT(2*PI())*EXP(-1/2*K46^2)</f>
        <v>0.391042693975456</v>
      </c>
      <c r="N46" s="0" t="n">
        <f aca="false">I46</f>
        <v>3.67695526217005</v>
      </c>
      <c r="O46" s="0" t="n">
        <f aca="false">LN(J46)</f>
        <v>-7.87214086424581</v>
      </c>
      <c r="P46" s="0" t="n">
        <f aca="false">-1/2*N46^2+LN(1/(2*PI())/2)</f>
        <v>-9.29102424696929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3.31767846972753E-005</v>
      </c>
      <c r="F47" s="0" t="n">
        <f aca="false">C47-$C$2*$C$3</f>
        <v>14</v>
      </c>
      <c r="G47" s="0" t="n">
        <f aca="false">D47</f>
        <v>3.31767846972753E-005</v>
      </c>
      <c r="I47" s="0" t="n">
        <f aca="false">F47/SQRT($C$2*$C$3*(1-$C$3))</f>
        <v>3.95979797464467</v>
      </c>
      <c r="J47" s="0" t="n">
        <f aca="false">G47*SQRT($C$2*$C$3*(1-$C$3))</f>
        <v>0.000117297647187047</v>
      </c>
      <c r="K47" s="0" t="n">
        <f aca="false">K46+0.1</f>
        <v>-0.0999999999999976</v>
      </c>
      <c r="L47" s="0" t="n">
        <f aca="false">1/SQRT(2*PI())*EXP(-1/2*K47^2)</f>
        <v>0.396952547477012</v>
      </c>
      <c r="N47" s="0" t="n">
        <f aca="false">I47</f>
        <v>3.95979797464467</v>
      </c>
      <c r="O47" s="0" t="n">
        <f aca="false">LN(J47)</f>
        <v>-9.05079586058745</v>
      </c>
      <c r="P47" s="0" t="n">
        <f aca="false">-1/2*N47^2+LN(1/(2*PI())/2)</f>
        <v>-10.3710242469693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9.12361579175069E-006</v>
      </c>
      <c r="F48" s="0" t="n">
        <f aca="false">C48-$C$2*$C$3</f>
        <v>15</v>
      </c>
      <c r="G48" s="0" t="n">
        <f aca="false">D48</f>
        <v>9.12361579175069E-006</v>
      </c>
      <c r="I48" s="0" t="n">
        <f aca="false">F48/SQRT($C$2*$C$3*(1-$C$3))</f>
        <v>4.24264068711929</v>
      </c>
      <c r="J48" s="0" t="n">
        <f aca="false">G48*SQRT($C$2*$C$3*(1-$C$3))</f>
        <v>3.22568529764379E-005</v>
      </c>
      <c r="K48" s="0" t="n">
        <f aca="false">K47+0.1</f>
        <v>2.41473507855972E-015</v>
      </c>
      <c r="L48" s="0" t="n">
        <f aca="false">1/SQRT(2*PI())*EXP(-1/2*K48^2)</f>
        <v>0.398942280401433</v>
      </c>
      <c r="N48" s="0" t="n">
        <f aca="false">I48</f>
        <v>4.24264068711929</v>
      </c>
      <c r="O48" s="0" t="n">
        <f aca="false">LN(J48)</f>
        <v>-10.341780041903</v>
      </c>
      <c r="P48" s="0" t="n">
        <f aca="false">-1/2*N48^2+LN(1/(2*PI())/2)</f>
        <v>-11.5310242469693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2.22527214432944E-006</v>
      </c>
      <c r="F49" s="0" t="n">
        <f aca="false">C49-$C$2*$C$3</f>
        <v>16</v>
      </c>
      <c r="G49" s="0" t="n">
        <f aca="false">D49</f>
        <v>2.22527214432944E-006</v>
      </c>
      <c r="I49" s="0" t="n">
        <f aca="false">F49/SQRT($C$2*$C$3*(1-$C$3))</f>
        <v>4.5254833995939</v>
      </c>
      <c r="J49" s="0" t="n">
        <f aca="false">G49*SQRT($C$2*$C$3*(1-$C$3))</f>
        <v>7.86752511620438E-006</v>
      </c>
      <c r="K49" s="0" t="n">
        <f aca="false">K48+0.1</f>
        <v>0.100000000000002</v>
      </c>
      <c r="L49" s="0" t="n">
        <f aca="false">1/SQRT(2*PI())*EXP(-1/2*K49^2)</f>
        <v>0.396952547477012</v>
      </c>
      <c r="N49" s="0" t="n">
        <f aca="false">I49</f>
        <v>4.5254833995939</v>
      </c>
      <c r="O49" s="0" t="n">
        <f aca="false">LN(J49)</f>
        <v>-11.7527670156133</v>
      </c>
      <c r="P49" s="0" t="n">
        <f aca="false">-1/2*N49^2+LN(1/(2*PI())/2)</f>
        <v>-12.7710242469693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4.76844030927737E-007</v>
      </c>
      <c r="F50" s="0" t="n">
        <f aca="false">C50-$C$2*$C$3</f>
        <v>17</v>
      </c>
      <c r="G50" s="0" t="n">
        <f aca="false">D50</f>
        <v>4.76844030927737E-007</v>
      </c>
      <c r="I50" s="0" t="n">
        <f aca="false">F50/SQRT($C$2*$C$3*(1-$C$3))</f>
        <v>4.80832611206852</v>
      </c>
      <c r="J50" s="0" t="n">
        <f aca="false">G50*SQRT($C$2*$C$3*(1-$C$3))</f>
        <v>1.68589823918665E-006</v>
      </c>
      <c r="K50" s="0" t="n">
        <f aca="false">K49+0.1</f>
        <v>0.200000000000002</v>
      </c>
      <c r="L50" s="0" t="n">
        <f aca="false">1/SQRT(2*PI())*EXP(-1/2*K50^2)</f>
        <v>0.391042693975456</v>
      </c>
      <c r="N50" s="0" t="n">
        <f aca="false">I50</f>
        <v>4.80832611206852</v>
      </c>
      <c r="O50" s="0" t="n">
        <f aca="false">LN(J50)</f>
        <v>-13.2932120565604</v>
      </c>
      <c r="P50" s="0" t="n">
        <f aca="false">-1/2*N50^2+LN(1/(2*PI())/2)</f>
        <v>-14.0910242469693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8.87151685446952E-008</v>
      </c>
      <c r="F51" s="0" t="n">
        <f aca="false">C51-$C$2*$C$3</f>
        <v>18</v>
      </c>
      <c r="G51" s="0" t="n">
        <f aca="false">D51</f>
        <v>8.87151685446952E-008</v>
      </c>
      <c r="I51" s="0" t="n">
        <f aca="false">F51/SQRT($C$2*$C$3*(1-$C$3))</f>
        <v>5.09116882454314</v>
      </c>
      <c r="J51" s="0" t="n">
        <f aca="false">G51*SQRT($C$2*$C$3*(1-$C$3))</f>
        <v>3.13655486360307E-007</v>
      </c>
      <c r="K51" s="0" t="n">
        <f aca="false">K50+0.1</f>
        <v>0.300000000000002</v>
      </c>
      <c r="L51" s="0" t="n">
        <f aca="false">1/SQRT(2*PI())*EXP(-1/2*K51^2)</f>
        <v>0.381387815460524</v>
      </c>
      <c r="N51" s="0" t="n">
        <f aca="false">I51</f>
        <v>5.09116882454314</v>
      </c>
      <c r="O51" s="0" t="n">
        <f aca="false">LN(J51)</f>
        <v>-14.9749706305742</v>
      </c>
      <c r="P51" s="0" t="n">
        <f aca="false">-1/2*N51^2+LN(1/(2*PI())/2)</f>
        <v>-15.4910242469693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1.41137768139288E-008</v>
      </c>
      <c r="F52" s="0" t="n">
        <f aca="false">C52-$C$2*$C$3</f>
        <v>19</v>
      </c>
      <c r="G52" s="0" t="n">
        <f aca="false">D52</f>
        <v>1.41137768139288E-008</v>
      </c>
      <c r="I52" s="0" t="n">
        <f aca="false">F52/SQRT($C$2*$C$3*(1-$C$3))</f>
        <v>5.37401153701776</v>
      </c>
      <c r="J52" s="0" t="n">
        <f aca="false">G52*SQRT($C$2*$C$3*(1-$C$3))</f>
        <v>4.98997364664125E-008</v>
      </c>
      <c r="K52" s="0" t="n">
        <f aca="false">K51+0.1</f>
        <v>0.400000000000002</v>
      </c>
      <c r="L52" s="0" t="n">
        <f aca="false">1/SQRT(2*PI())*EXP(-1/2*K52^2)</f>
        <v>0.368270140303323</v>
      </c>
      <c r="N52" s="0" t="n">
        <f aca="false">I52</f>
        <v>5.37401153701776</v>
      </c>
      <c r="O52" s="0" t="n">
        <f aca="false">LN(J52)</f>
        <v>-16.8132501154371</v>
      </c>
      <c r="P52" s="0" t="n">
        <f aca="false">-1/2*N52^2+LN(1/(2*PI())/2)</f>
        <v>-16.9710242469693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1.88183690852384E-009</v>
      </c>
      <c r="F53" s="0" t="n">
        <f aca="false">C53-$C$2*$C$3</f>
        <v>20</v>
      </c>
      <c r="G53" s="0" t="n">
        <f aca="false">D53</f>
        <v>1.88183690852384E-009</v>
      </c>
      <c r="I53" s="0" t="n">
        <f aca="false">F53/SQRT($C$2*$C$3*(1-$C$3))</f>
        <v>5.65685424949238</v>
      </c>
      <c r="J53" s="0" t="n">
        <f aca="false">G53*SQRT($C$2*$C$3*(1-$C$3))</f>
        <v>6.65329819552167E-009</v>
      </c>
      <c r="K53" s="0" t="n">
        <f aca="false">K52+0.1</f>
        <v>0.500000000000002</v>
      </c>
      <c r="L53" s="0" t="n">
        <f aca="false">1/SQRT(2*PI())*EXP(-1/2*K53^2)</f>
        <v>0.352065326764299</v>
      </c>
      <c r="N53" s="0" t="n">
        <f aca="false">I53</f>
        <v>5.65685424949238</v>
      </c>
      <c r="O53" s="0" t="n">
        <f aca="false">LN(J53)</f>
        <v>-18.8281531359794</v>
      </c>
      <c r="P53" s="0" t="n">
        <f aca="false">-1/2*N53^2+LN(1/(2*PI())/2)</f>
        <v>-18.5310242469693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2.04547490056939E-010</v>
      </c>
      <c r="F54" s="0" t="n">
        <f aca="false">C54-$C$2*$C$3</f>
        <v>21</v>
      </c>
      <c r="G54" s="0" t="n">
        <f aca="false">D54</f>
        <v>2.04547490056939E-010</v>
      </c>
      <c r="I54" s="0" t="n">
        <f aca="false">F54/SQRT($C$2*$C$3*(1-$C$3))</f>
        <v>5.939696961967</v>
      </c>
      <c r="J54" s="0" t="n">
        <f aca="false">G54*SQRT($C$2*$C$3*(1-$C$3))</f>
        <v>7.23184586469747E-010</v>
      </c>
      <c r="K54" s="0" t="n">
        <f aca="false">K53+0.1</f>
        <v>0.600000000000002</v>
      </c>
      <c r="L54" s="0" t="n">
        <f aca="false">1/SQRT(2*PI())*EXP(-1/2*K54^2)</f>
        <v>0.333224602891799</v>
      </c>
      <c r="N54" s="0" t="n">
        <f aca="false">I54</f>
        <v>5.939696961967</v>
      </c>
      <c r="O54" s="0" t="n">
        <f aca="false">LN(J54)</f>
        <v>-21.0473566200344</v>
      </c>
      <c r="P54" s="0" t="n">
        <f aca="false">-1/2*N54^2+LN(1/(2*PI())/2)</f>
        <v>-20.1710242469693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1.74082970261225E-011</v>
      </c>
      <c r="F55" s="0" t="n">
        <f aca="false">C55-$C$2*$C$3</f>
        <v>22</v>
      </c>
      <c r="G55" s="0" t="n">
        <f aca="false">D55</f>
        <v>1.74082970261225E-011</v>
      </c>
      <c r="I55" s="0" t="n">
        <f aca="false">F55/SQRT($C$2*$C$3*(1-$C$3))</f>
        <v>6.22253967444162</v>
      </c>
      <c r="J55" s="0" t="n">
        <f aca="false">G55*SQRT($C$2*$C$3*(1-$C$3))</f>
        <v>6.1547624380404E-011</v>
      </c>
      <c r="K55" s="0" t="n">
        <f aca="false">K54+0.1</f>
        <v>0.700000000000002</v>
      </c>
      <c r="L55" s="0" t="n">
        <f aca="false">1/SQRT(2*PI())*EXP(-1/2*K55^2)</f>
        <v>0.312253933366761</v>
      </c>
      <c r="N55" s="0" t="n">
        <f aca="false">I55</f>
        <v>6.22253967444162</v>
      </c>
      <c r="O55" s="0" t="n">
        <f aca="false">LN(J55)</f>
        <v>-23.5112098606245</v>
      </c>
      <c r="P55" s="0" t="n">
        <f aca="false">-1/2*N55^2+LN(1/(2*PI())/2)</f>
        <v>-21.8910242469693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1.08801856413265E-012</v>
      </c>
      <c r="F56" s="0" t="n">
        <f aca="false">C56-$C$2*$C$3</f>
        <v>23</v>
      </c>
      <c r="G56" s="0" t="n">
        <f aca="false">D56</f>
        <v>1.08801856413265E-012</v>
      </c>
      <c r="I56" s="0" t="n">
        <f aca="false">F56/SQRT($C$2*$C$3*(1-$C$3))</f>
        <v>6.50538238691624</v>
      </c>
      <c r="J56" s="0" t="n">
        <f aca="false">G56*SQRT($C$2*$C$3*(1-$C$3))</f>
        <v>3.84672652377525E-012</v>
      </c>
      <c r="K56" s="0" t="n">
        <f aca="false">K55+0.1</f>
        <v>0.800000000000002</v>
      </c>
      <c r="L56" s="0" t="n">
        <f aca="false">1/SQRT(2*PI())*EXP(-1/2*K56^2)</f>
        <v>0.289691552761482</v>
      </c>
      <c r="N56" s="0" t="n">
        <f aca="false">I56</f>
        <v>6.50538238691624</v>
      </c>
      <c r="O56" s="0" t="n">
        <f aca="false">LN(J56)</f>
        <v>-26.2837985828643</v>
      </c>
      <c r="P56" s="0" t="n">
        <f aca="false">-1/2*N56^2+LN(1/(2*PI())/2)</f>
        <v>-23.6910242469693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4.44089209850063E-014</v>
      </c>
      <c r="F57" s="0" t="n">
        <f aca="false">C57-$C$2*$C$3</f>
        <v>24</v>
      </c>
      <c r="G57" s="0" t="n">
        <f aca="false">D57</f>
        <v>4.44089209850063E-014</v>
      </c>
      <c r="I57" s="0" t="n">
        <f aca="false">F57/SQRT($C$2*$C$3*(1-$C$3))</f>
        <v>6.78822509939086</v>
      </c>
      <c r="J57" s="0" t="n">
        <f aca="false">G57*SQRT($C$2*$C$3*(1-$C$3))</f>
        <v>1.57009245868377E-013</v>
      </c>
      <c r="K57" s="0" t="n">
        <f aca="false">K56+0.1</f>
        <v>0.900000000000002</v>
      </c>
      <c r="L57" s="0" t="n">
        <f aca="false">1/SQRT(2*PI())*EXP(-1/2*K57^2)</f>
        <v>0.266085249898754</v>
      </c>
      <c r="N57" s="0" t="n">
        <f aca="false">I57</f>
        <v>6.78822509939086</v>
      </c>
      <c r="O57" s="0" t="n">
        <f aca="false">LN(J57)</f>
        <v>-29.482471700415</v>
      </c>
      <c r="P57" s="0" t="n">
        <f aca="false">-1/2*N57^2+LN(1/(2*PI())/2)</f>
        <v>-25.5710242469693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8.88178419700125E-016</v>
      </c>
      <c r="F58" s="0" t="n">
        <f aca="false">C58-$C$2*$C$3</f>
        <v>25</v>
      </c>
      <c r="G58" s="0" t="n">
        <f aca="false">D58</f>
        <v>8.88178419700125E-016</v>
      </c>
      <c r="I58" s="0" t="n">
        <f aca="false">F58/SQRT($C$2*$C$3*(1-$C$3))</f>
        <v>7.07106781186548</v>
      </c>
      <c r="J58" s="0" t="n">
        <f aca="false">G58*SQRT($C$2*$C$3*(1-$C$3))</f>
        <v>3.14018491736755E-015</v>
      </c>
      <c r="K58" s="0" t="n">
        <f aca="false">K57+0.1</f>
        <v>1</v>
      </c>
      <c r="L58" s="0" t="n">
        <f aca="false">1/SQRT(2*PI())*EXP(-1/2*K58^2)</f>
        <v>0.241970724519143</v>
      </c>
      <c r="N58" s="0" t="n">
        <f aca="false">I58</f>
        <v>7.07106781186548</v>
      </c>
      <c r="O58" s="0" t="n">
        <f aca="false">LN(J58)</f>
        <v>-33.3944947058431</v>
      </c>
      <c r="P58" s="0" t="n">
        <f aca="false">-1/2*N58^2+LN(1/(2*PI())/2)</f>
        <v>-27.5310242469693</v>
      </c>
    </row>
    <row r="59" customFormat="false" ht="12.75" hidden="false" customHeight="false" outlineLevel="0" collapsed="false">
      <c r="C59" s="0" t="n">
        <f aca="false">C58+1</f>
        <v>51</v>
      </c>
      <c r="D59" s="0" t="e">
        <f aca="false">BINOMDIST(C59,$C$2,$C$3,FALSE())</f>
        <v>#VALUE!</v>
      </c>
      <c r="F59" s="0" t="n">
        <f aca="false">C59-$C$2*$C$3</f>
        <v>26</v>
      </c>
      <c r="G59" s="0" t="e">
        <f aca="false">D59</f>
        <v>#VALUE!</v>
      </c>
      <c r="I59" s="0" t="n">
        <f aca="false">F59/SQRT($C$2*$C$3*(1-$C$3))</f>
        <v>7.35391052434009</v>
      </c>
      <c r="J59" s="0" t="e">
        <f aca="false">G59*SQRT($C$2*$C$3*(1-$C$3))</f>
        <v>#VALUE!</v>
      </c>
      <c r="K59" s="0" t="n">
        <f aca="false">K58+0.1</f>
        <v>1.1</v>
      </c>
      <c r="L59" s="0" t="n">
        <f aca="false">1/SQRT(2*PI())*EXP(-1/2*K59^2)</f>
        <v>0.21785217703255</v>
      </c>
      <c r="N59" s="0" t="n">
        <f aca="false">I59</f>
        <v>7.35391052434009</v>
      </c>
      <c r="O59" s="0" t="e">
        <f aca="false">LN(J59)</f>
        <v>#VALUE!</v>
      </c>
      <c r="P59" s="0" t="n">
        <f aca="false">-1/2*N59^2+LN(1/(2*PI())/2)</f>
        <v>-29.5710242469693</v>
      </c>
    </row>
    <row r="60" customFormat="false" ht="12.75" hidden="false" customHeight="false" outlineLevel="0" collapsed="false">
      <c r="C60" s="0" t="n">
        <f aca="false">C59+1</f>
        <v>52</v>
      </c>
      <c r="D60" s="0" t="e">
        <f aca="false">BINOMDIST(C60,$C$2,$C$3,FALSE())</f>
        <v>#VALUE!</v>
      </c>
      <c r="F60" s="0" t="n">
        <f aca="false">C60-$C$2*$C$3</f>
        <v>27</v>
      </c>
      <c r="G60" s="0" t="e">
        <f aca="false">D60</f>
        <v>#VALUE!</v>
      </c>
      <c r="I60" s="0" t="n">
        <f aca="false">F60/SQRT($C$2*$C$3*(1-$C$3))</f>
        <v>7.63675323681471</v>
      </c>
      <c r="J60" s="0" t="e">
        <f aca="false">G60*SQRT($C$2*$C$3*(1-$C$3))</f>
        <v>#VALUE!</v>
      </c>
      <c r="K60" s="0" t="n">
        <f aca="false">K59+0.1</f>
        <v>1.2</v>
      </c>
      <c r="L60" s="0" t="n">
        <f aca="false">1/SQRT(2*PI())*EXP(-1/2*K60^2)</f>
        <v>0.194186054983212</v>
      </c>
      <c r="N60" s="0" t="n">
        <f aca="false">I60</f>
        <v>7.63675323681471</v>
      </c>
      <c r="O60" s="0" t="e">
        <f aca="false">LN(J60)</f>
        <v>#VALUE!</v>
      </c>
      <c r="P60" s="0" t="n">
        <f aca="false">-1/2*N60^2+LN(1/(2*PI())/2)</f>
        <v>-31.6910242469693</v>
      </c>
    </row>
    <row r="61" customFormat="false" ht="12.75" hidden="false" customHeight="false" outlineLevel="0" collapsed="false">
      <c r="C61" s="0" t="n">
        <f aca="false">C60+1</f>
        <v>53</v>
      </c>
      <c r="D61" s="0" t="e">
        <f aca="false">BINOMDIST(C61,$C$2,$C$3,FALSE())</f>
        <v>#VALUE!</v>
      </c>
      <c r="F61" s="0" t="n">
        <f aca="false">C61-$C$2*$C$3</f>
        <v>28</v>
      </c>
      <c r="G61" s="0" t="e">
        <f aca="false">D61</f>
        <v>#VALUE!</v>
      </c>
      <c r="I61" s="0" t="n">
        <f aca="false">F61/SQRT($C$2*$C$3*(1-$C$3))</f>
        <v>7.91959594928933</v>
      </c>
      <c r="J61" s="0" t="e">
        <f aca="false">G61*SQRT($C$2*$C$3*(1-$C$3))</f>
        <v>#VALUE!</v>
      </c>
      <c r="K61" s="0" t="n">
        <f aca="false">K60+0.1</f>
        <v>1.3</v>
      </c>
      <c r="L61" s="0" t="n">
        <f aca="false">1/SQRT(2*PI())*EXP(-1/2*K61^2)</f>
        <v>0.171368592047807</v>
      </c>
      <c r="N61" s="0" t="n">
        <f aca="false">I61</f>
        <v>7.91959594928933</v>
      </c>
      <c r="O61" s="0" t="e">
        <f aca="false">LN(J61)</f>
        <v>#VALUE!</v>
      </c>
      <c r="P61" s="0" t="n">
        <f aca="false">-1/2*N61^2+LN(1/(2*PI())/2)</f>
        <v>-33.8910242469693</v>
      </c>
    </row>
    <row r="62" customFormat="false" ht="12.75" hidden="false" customHeight="false" outlineLevel="0" collapsed="false">
      <c r="C62" s="0" t="n">
        <f aca="false">C61+1</f>
        <v>54</v>
      </c>
      <c r="D62" s="0" t="e">
        <f aca="false">BINOMDIST(C62,$C$2,$C$3,FALSE())</f>
        <v>#VALUE!</v>
      </c>
      <c r="F62" s="0" t="n">
        <f aca="false">C62-$C$2*$C$3</f>
        <v>29</v>
      </c>
      <c r="G62" s="0" t="e">
        <f aca="false">D62</f>
        <v>#VALUE!</v>
      </c>
      <c r="I62" s="0" t="n">
        <f aca="false">F62/SQRT($C$2*$C$3*(1-$C$3))</f>
        <v>8.20243866176395</v>
      </c>
      <c r="J62" s="0" t="e">
        <f aca="false">G62*SQRT($C$2*$C$3*(1-$C$3))</f>
        <v>#VALUE!</v>
      </c>
      <c r="K62" s="0" t="n">
        <f aca="false">K61+0.1</f>
        <v>1.4</v>
      </c>
      <c r="L62" s="0" t="n">
        <f aca="false">1/SQRT(2*PI())*EXP(-1/2*K62^2)</f>
        <v>0.149727465635744</v>
      </c>
      <c r="N62" s="0" t="n">
        <f aca="false">I62</f>
        <v>8.20243866176395</v>
      </c>
      <c r="O62" s="0" t="e">
        <f aca="false">LN(J62)</f>
        <v>#VALUE!</v>
      </c>
      <c r="P62" s="0" t="n">
        <f aca="false">-1/2*N62^2+LN(1/(2*PI())/2)</f>
        <v>-36.1710242469693</v>
      </c>
    </row>
    <row r="63" customFormat="false" ht="12.75" hidden="false" customHeight="false" outlineLevel="0" collapsed="false">
      <c r="C63" s="0" t="n">
        <f aca="false">C62+1</f>
        <v>55</v>
      </c>
      <c r="D63" s="0" t="e">
        <f aca="false">BINOMDIST(C63,$C$2,$C$3,FALSE())</f>
        <v>#VALUE!</v>
      </c>
      <c r="F63" s="0" t="n">
        <f aca="false">C63-$C$2*$C$3</f>
        <v>30</v>
      </c>
      <c r="G63" s="0" t="e">
        <f aca="false">D63</f>
        <v>#VALUE!</v>
      </c>
      <c r="I63" s="0" t="n">
        <f aca="false">F63/SQRT($C$2*$C$3*(1-$C$3))</f>
        <v>8.48528137423857</v>
      </c>
      <c r="J63" s="0" t="e">
        <f aca="false">G63*SQRT($C$2*$C$3*(1-$C$3))</f>
        <v>#VALUE!</v>
      </c>
      <c r="K63" s="0" t="n">
        <f aca="false">K62+0.1</f>
        <v>1.5</v>
      </c>
      <c r="L63" s="0" t="n">
        <f aca="false">1/SQRT(2*PI())*EXP(-1/2*K63^2)</f>
        <v>0.129517595665891</v>
      </c>
      <c r="N63" s="0" t="n">
        <f aca="false">I63</f>
        <v>8.48528137423857</v>
      </c>
      <c r="O63" s="0" t="e">
        <f aca="false">LN(J63)</f>
        <v>#VALUE!</v>
      </c>
      <c r="P63" s="0" t="n">
        <f aca="false">-1/2*N63^2+LN(1/(2*PI())/2)</f>
        <v>-38.5310242469693</v>
      </c>
    </row>
    <row r="64" customFormat="false" ht="12.75" hidden="false" customHeight="false" outlineLevel="0" collapsed="false">
      <c r="C64" s="0" t="n">
        <f aca="false">C63+1</f>
        <v>56</v>
      </c>
      <c r="D64" s="0" t="e">
        <f aca="false">BINOMDIST(C64,$C$2,$C$3,FALSE())</f>
        <v>#VALUE!</v>
      </c>
      <c r="F64" s="0" t="n">
        <f aca="false">C64-$C$2*$C$3</f>
        <v>31</v>
      </c>
      <c r="G64" s="0" t="e">
        <f aca="false">D64</f>
        <v>#VALUE!</v>
      </c>
      <c r="I64" s="0" t="n">
        <f aca="false">F64/SQRT($C$2*$C$3*(1-$C$3))</f>
        <v>8.76812408671319</v>
      </c>
      <c r="J64" s="0" t="e">
        <f aca="false">G64*SQRT($C$2*$C$3*(1-$C$3))</f>
        <v>#VALUE!</v>
      </c>
      <c r="K64" s="0" t="n">
        <f aca="false">K63+0.1</f>
        <v>1.6</v>
      </c>
      <c r="L64" s="0" t="n">
        <f aca="false">1/SQRT(2*PI())*EXP(-1/2*K64^2)</f>
        <v>0.110920834679455</v>
      </c>
      <c r="N64" s="0" t="n">
        <f aca="false">I64</f>
        <v>8.76812408671319</v>
      </c>
      <c r="O64" s="0" t="e">
        <f aca="false">LN(J64)</f>
        <v>#VALUE!</v>
      </c>
      <c r="P64" s="0" t="n">
        <f aca="false">-1/2*N64^2+LN(1/(2*PI())/2)</f>
        <v>-40.9710242469693</v>
      </c>
    </row>
    <row r="65" customFormat="false" ht="12.75" hidden="false" customHeight="false" outlineLevel="0" collapsed="false">
      <c r="C65" s="0" t="n">
        <f aca="false">C64+1</f>
        <v>57</v>
      </c>
      <c r="D65" s="0" t="e">
        <f aca="false">BINOMDIST(C65,$C$2,$C$3,FALSE())</f>
        <v>#VALUE!</v>
      </c>
      <c r="F65" s="0" t="n">
        <f aca="false">C65-$C$2*$C$3</f>
        <v>32</v>
      </c>
      <c r="G65" s="0" t="e">
        <f aca="false">D65</f>
        <v>#VALUE!</v>
      </c>
      <c r="I65" s="0" t="n">
        <f aca="false">F65/SQRT($C$2*$C$3*(1-$C$3))</f>
        <v>9.05096679918781</v>
      </c>
      <c r="J65" s="0" t="e">
        <f aca="false">G65*SQRT($C$2*$C$3*(1-$C$3))</f>
        <v>#VALUE!</v>
      </c>
      <c r="K65" s="0" t="n">
        <f aca="false">K64+0.1</f>
        <v>1.7</v>
      </c>
      <c r="L65" s="0" t="n">
        <f aca="false">1/SQRT(2*PI())*EXP(-1/2*K65^2)</f>
        <v>0.0940490773768864</v>
      </c>
      <c r="N65" s="0" t="n">
        <f aca="false">I65</f>
        <v>9.05096679918781</v>
      </c>
      <c r="O65" s="0" t="e">
        <f aca="false">LN(J65)</f>
        <v>#VALUE!</v>
      </c>
      <c r="P65" s="0" t="n">
        <f aca="false">-1/2*N65^2+LN(1/(2*PI())/2)</f>
        <v>-43.4910242469693</v>
      </c>
    </row>
    <row r="66" customFormat="false" ht="12.75" hidden="false" customHeight="false" outlineLevel="0" collapsed="false">
      <c r="C66" s="0" t="n">
        <f aca="false">C65+1</f>
        <v>58</v>
      </c>
      <c r="D66" s="0" t="e">
        <f aca="false">BINOMDIST(C66,$C$2,$C$3,FALSE())</f>
        <v>#VALUE!</v>
      </c>
      <c r="F66" s="0" t="n">
        <f aca="false">C66-$C$2*$C$3</f>
        <v>33</v>
      </c>
      <c r="G66" s="0" t="e">
        <f aca="false">D66</f>
        <v>#VALUE!</v>
      </c>
      <c r="I66" s="0" t="n">
        <f aca="false">F66/SQRT($C$2*$C$3*(1-$C$3))</f>
        <v>9.33380951166243</v>
      </c>
      <c r="J66" s="0" t="e">
        <f aca="false">G66*SQRT($C$2*$C$3*(1-$C$3))</f>
        <v>#VALUE!</v>
      </c>
      <c r="K66" s="0" t="n">
        <f aca="false">K65+0.1</f>
        <v>1.8</v>
      </c>
      <c r="L66" s="0" t="n">
        <f aca="false">1/SQRT(2*PI())*EXP(-1/2*K66^2)</f>
        <v>0.0789501583008937</v>
      </c>
      <c r="N66" s="0" t="n">
        <f aca="false">I66</f>
        <v>9.33380951166243</v>
      </c>
      <c r="O66" s="0" t="e">
        <f aca="false">LN(J66)</f>
        <v>#VALUE!</v>
      </c>
      <c r="P66" s="0" t="n">
        <f aca="false">-1/2*N66^2+LN(1/(2*PI())/2)</f>
        <v>-46.0910242469693</v>
      </c>
    </row>
    <row r="67" customFormat="false" ht="12.75" hidden="false" customHeight="false" outlineLevel="0" collapsed="false">
      <c r="C67" s="0" t="n">
        <f aca="false">C66+1</f>
        <v>59</v>
      </c>
      <c r="D67" s="0" t="e">
        <f aca="false">BINOMDIST(C67,$C$2,$C$3,FALSE())</f>
        <v>#VALUE!</v>
      </c>
      <c r="F67" s="0" t="n">
        <f aca="false">C67-$C$2*$C$3</f>
        <v>34</v>
      </c>
      <c r="G67" s="0" t="e">
        <f aca="false">D67</f>
        <v>#VALUE!</v>
      </c>
      <c r="I67" s="0" t="n">
        <f aca="false">F67/SQRT($C$2*$C$3*(1-$C$3))</f>
        <v>9.61665222413705</v>
      </c>
      <c r="J67" s="0" t="e">
        <f aca="false">G67*SQRT($C$2*$C$3*(1-$C$3))</f>
        <v>#VALUE!</v>
      </c>
      <c r="K67" s="0" t="n">
        <f aca="false">K66+0.1</f>
        <v>1.9</v>
      </c>
      <c r="L67" s="0" t="n">
        <f aca="false">1/SQRT(2*PI())*EXP(-1/2*K67^2)</f>
        <v>0.0656158147746762</v>
      </c>
      <c r="N67" s="0" t="n">
        <f aca="false">I67</f>
        <v>9.61665222413705</v>
      </c>
      <c r="O67" s="0" t="e">
        <f aca="false">LN(J67)</f>
        <v>#VALUE!</v>
      </c>
      <c r="P67" s="0" t="n">
        <f aca="false">-1/2*N67^2+LN(1/(2*PI())/2)</f>
        <v>-48.7710242469693</v>
      </c>
    </row>
    <row r="68" customFormat="false" ht="12.75" hidden="false" customHeight="false" outlineLevel="0" collapsed="false">
      <c r="C68" s="0" t="n">
        <f aca="false">C67+1</f>
        <v>60</v>
      </c>
      <c r="D68" s="0" t="e">
        <f aca="false">BINOMDIST(C68,$C$2,$C$3,FALSE())</f>
        <v>#VALUE!</v>
      </c>
      <c r="F68" s="0" t="n">
        <f aca="false">C68-$C$2*$C$3</f>
        <v>35</v>
      </c>
      <c r="G68" s="0" t="e">
        <f aca="false">D68</f>
        <v>#VALUE!</v>
      </c>
      <c r="I68" s="0" t="n">
        <f aca="false">F68/SQRT($C$2*$C$3*(1-$C$3))</f>
        <v>9.89949493661167</v>
      </c>
      <c r="J68" s="0" t="e">
        <f aca="false">G68*SQRT($C$2*$C$3*(1-$C$3))</f>
        <v>#VALUE!</v>
      </c>
      <c r="K68" s="0" t="n">
        <f aca="false">K67+0.1</f>
        <v>2</v>
      </c>
      <c r="L68" s="0" t="n">
        <f aca="false">1/SQRT(2*PI())*EXP(-1/2*K68^2)</f>
        <v>0.0539909665131877</v>
      </c>
      <c r="N68" s="0" t="n">
        <f aca="false">I68</f>
        <v>9.89949493661167</v>
      </c>
      <c r="O68" s="0" t="e">
        <f aca="false">LN(J68)</f>
        <v>#VALUE!</v>
      </c>
      <c r="P68" s="0" t="n">
        <f aca="false">-1/2*N68^2+LN(1/(2*PI())/2)</f>
        <v>-51.5310242469693</v>
      </c>
    </row>
    <row r="69" customFormat="false" ht="12.75" hidden="false" customHeight="false" outlineLevel="0" collapsed="false">
      <c r="C69" s="0" t="n">
        <f aca="false">C68+1</f>
        <v>61</v>
      </c>
      <c r="D69" s="0" t="e">
        <f aca="false">BINOMDIST(C69,$C$2,$C$3,FALSE())</f>
        <v>#VALUE!</v>
      </c>
      <c r="F69" s="0" t="n">
        <f aca="false">C69-$C$2*$C$3</f>
        <v>36</v>
      </c>
      <c r="G69" s="0" t="e">
        <f aca="false">D69</f>
        <v>#VALUE!</v>
      </c>
      <c r="I69" s="0" t="n">
        <f aca="false">F69/SQRT($C$2*$C$3*(1-$C$3))</f>
        <v>10.1823376490863</v>
      </c>
      <c r="J69" s="0" t="e">
        <f aca="false">G69*SQRT($C$2*$C$3*(1-$C$3))</f>
        <v>#VALUE!</v>
      </c>
      <c r="K69" s="0" t="n">
        <f aca="false">K68+0.1</f>
        <v>2.1</v>
      </c>
      <c r="L69" s="0" t="n">
        <f aca="false">1/SQRT(2*PI())*EXP(-1/2*K69^2)</f>
        <v>0.0439835959804269</v>
      </c>
      <c r="N69" s="0" t="n">
        <f aca="false">I69</f>
        <v>10.1823376490863</v>
      </c>
      <c r="O69" s="0" t="e">
        <f aca="false">LN(J69)</f>
        <v>#VALUE!</v>
      </c>
      <c r="P69" s="0" t="n">
        <f aca="false">-1/2*N69^2+LN(1/(2*PI())/2)</f>
        <v>-54.3710242469693</v>
      </c>
    </row>
    <row r="70" customFormat="false" ht="12.75" hidden="false" customHeight="false" outlineLevel="0" collapsed="false">
      <c r="C70" s="0" t="n">
        <f aca="false">C69+1</f>
        <v>62</v>
      </c>
      <c r="D70" s="0" t="e">
        <f aca="false">BINOMDIST(C70,$C$2,$C$3,FALSE())</f>
        <v>#VALUE!</v>
      </c>
      <c r="F70" s="0" t="n">
        <f aca="false">C70-$C$2*$C$3</f>
        <v>37</v>
      </c>
      <c r="G70" s="0" t="e">
        <f aca="false">D70</f>
        <v>#VALUE!</v>
      </c>
      <c r="I70" s="0" t="n">
        <f aca="false">F70/SQRT($C$2*$C$3*(1-$C$3))</f>
        <v>10.4651803615609</v>
      </c>
      <c r="J70" s="0" t="e">
        <f aca="false">G70*SQRT($C$2*$C$3*(1-$C$3))</f>
        <v>#VALUE!</v>
      </c>
      <c r="K70" s="0" t="n">
        <f aca="false">K69+0.1</f>
        <v>2.2</v>
      </c>
      <c r="L70" s="0" t="n">
        <f aca="false">1/SQRT(2*PI())*EXP(-1/2*K70^2)</f>
        <v>0.0354745928462312</v>
      </c>
      <c r="N70" s="0" t="n">
        <f aca="false">I70</f>
        <v>10.4651803615609</v>
      </c>
      <c r="O70" s="0" t="e">
        <f aca="false">LN(J70)</f>
        <v>#VALUE!</v>
      </c>
      <c r="P70" s="0" t="n">
        <f aca="false">-1/2*N70^2+LN(1/(2*PI())/2)</f>
        <v>-57.2910242469693</v>
      </c>
    </row>
    <row r="71" customFormat="false" ht="12.75" hidden="false" customHeight="false" outlineLevel="0" collapsed="false">
      <c r="C71" s="0" t="n">
        <f aca="false">C70+1</f>
        <v>63</v>
      </c>
      <c r="D71" s="0" t="e">
        <f aca="false">BINOMDIST(C71,$C$2,$C$3,FALSE())</f>
        <v>#VALUE!</v>
      </c>
      <c r="F71" s="0" t="n">
        <f aca="false">C71-$C$2*$C$3</f>
        <v>38</v>
      </c>
      <c r="G71" s="0" t="e">
        <f aca="false">D71</f>
        <v>#VALUE!</v>
      </c>
      <c r="I71" s="0" t="n">
        <f aca="false">F71/SQRT($C$2*$C$3*(1-$C$3))</f>
        <v>10.7480230740355</v>
      </c>
      <c r="J71" s="0" t="e">
        <f aca="false">G71*SQRT($C$2*$C$3*(1-$C$3))</f>
        <v>#VALUE!</v>
      </c>
      <c r="K71" s="0" t="n">
        <f aca="false">K70+0.1</f>
        <v>2.3</v>
      </c>
      <c r="L71" s="0" t="n">
        <f aca="false">1/SQRT(2*PI())*EXP(-1/2*K71^2)</f>
        <v>0.028327037741601</v>
      </c>
      <c r="N71" s="0" t="n">
        <f aca="false">I71</f>
        <v>10.7480230740355</v>
      </c>
      <c r="O71" s="0" t="e">
        <f aca="false">LN(J71)</f>
        <v>#VALUE!</v>
      </c>
      <c r="P71" s="0" t="n">
        <f aca="false">-1/2*N71^2+LN(1/(2*PI())/2)</f>
        <v>-60.2910242469693</v>
      </c>
    </row>
    <row r="72" customFormat="false" ht="12.75" hidden="false" customHeight="false" outlineLevel="0" collapsed="false">
      <c r="C72" s="0" t="n">
        <f aca="false">C71+1</f>
        <v>64</v>
      </c>
      <c r="D72" s="0" t="e">
        <f aca="false">BINOMDIST(C72,$C$2,$C$3,FALSE())</f>
        <v>#VALUE!</v>
      </c>
      <c r="F72" s="0" t="n">
        <f aca="false">C72-$C$2*$C$3</f>
        <v>39</v>
      </c>
      <c r="G72" s="0" t="e">
        <f aca="false">D72</f>
        <v>#VALUE!</v>
      </c>
      <c r="I72" s="0" t="n">
        <f aca="false">F72/SQRT($C$2*$C$3*(1-$C$3))</f>
        <v>11.0308657865101</v>
      </c>
      <c r="J72" s="0" t="e">
        <f aca="false">G72*SQRT($C$2*$C$3*(1-$C$3))</f>
        <v>#VALUE!</v>
      </c>
      <c r="K72" s="0" t="n">
        <f aca="false">K71+0.1</f>
        <v>2.4</v>
      </c>
      <c r="L72" s="0" t="n">
        <f aca="false">1/SQRT(2*PI())*EXP(-1/2*K72^2)</f>
        <v>0.0223945302948427</v>
      </c>
      <c r="N72" s="0" t="n">
        <f aca="false">I72</f>
        <v>11.0308657865101</v>
      </c>
      <c r="O72" s="0" t="e">
        <f aca="false">LN(J72)</f>
        <v>#VALUE!</v>
      </c>
      <c r="P72" s="0" t="n">
        <f aca="false">-1/2*N72^2+LN(1/(2*PI())/2)</f>
        <v>-63.3710242469693</v>
      </c>
    </row>
    <row r="73" customFormat="false" ht="12.75" hidden="false" customHeight="false" outlineLevel="0" collapsed="false">
      <c r="C73" s="0" t="n">
        <f aca="false">C72+1</f>
        <v>65</v>
      </c>
      <c r="D73" s="0" t="e">
        <f aca="false">BINOMDIST(C73,$C$2,$C$3,FALSE())</f>
        <v>#VALUE!</v>
      </c>
      <c r="F73" s="0" t="n">
        <f aca="false">C73-$C$2*$C$3</f>
        <v>40</v>
      </c>
      <c r="G73" s="0" t="e">
        <f aca="false">D73</f>
        <v>#VALUE!</v>
      </c>
      <c r="I73" s="0" t="n">
        <f aca="false">F73/SQRT($C$2*$C$3*(1-$C$3))</f>
        <v>11.3137084989848</v>
      </c>
      <c r="J73" s="0" t="e">
        <f aca="false">G73*SQRT($C$2*$C$3*(1-$C$3))</f>
        <v>#VALUE!</v>
      </c>
      <c r="K73" s="0" t="n">
        <f aca="false">K72+0.1</f>
        <v>2.5</v>
      </c>
      <c r="L73" s="0" t="n">
        <f aca="false">1/SQRT(2*PI())*EXP(-1/2*K73^2)</f>
        <v>0.0175283004935684</v>
      </c>
      <c r="N73" s="0" t="n">
        <f aca="false">I73</f>
        <v>11.3137084989848</v>
      </c>
      <c r="O73" s="0" t="e">
        <f aca="false">LN(J73)</f>
        <v>#VALUE!</v>
      </c>
      <c r="P73" s="0" t="n">
        <f aca="false">-1/2*N73^2+LN(1/(2*PI())/2)</f>
        <v>-66.5310242469693</v>
      </c>
    </row>
    <row r="74" customFormat="false" ht="12.75" hidden="false" customHeight="false" outlineLevel="0" collapsed="false">
      <c r="C74" s="0" t="n">
        <f aca="false">C73+1</f>
        <v>66</v>
      </c>
      <c r="D74" s="0" t="e">
        <f aca="false">BINOMDIST(C74,$C$2,$C$3,FALSE())</f>
        <v>#VALUE!</v>
      </c>
      <c r="F74" s="0" t="n">
        <f aca="false">C74-$C$2*$C$3</f>
        <v>41</v>
      </c>
      <c r="G74" s="0" t="e">
        <f aca="false">D74</f>
        <v>#VALUE!</v>
      </c>
      <c r="I74" s="0" t="n">
        <f aca="false">F74/SQRT($C$2*$C$3*(1-$C$3))</f>
        <v>11.5965512114594</v>
      </c>
      <c r="J74" s="0" t="e">
        <f aca="false">G74*SQRT($C$2*$C$3*(1-$C$3))</f>
        <v>#VALUE!</v>
      </c>
      <c r="K74" s="0" t="n">
        <f aca="false">K73+0.1</f>
        <v>2.6</v>
      </c>
      <c r="L74" s="0" t="n">
        <f aca="false">1/SQRT(2*PI())*EXP(-1/2*K74^2)</f>
        <v>0.0135829692336855</v>
      </c>
      <c r="N74" s="0" t="n">
        <f aca="false">I74</f>
        <v>11.5965512114594</v>
      </c>
      <c r="O74" s="0" t="e">
        <f aca="false">LN(J74)</f>
        <v>#VALUE!</v>
      </c>
      <c r="P74" s="0" t="n">
        <f aca="false">-1/2*N74^2+LN(1/(2*PI())/2)</f>
        <v>-69.7710242469693</v>
      </c>
    </row>
    <row r="75" customFormat="false" ht="12.75" hidden="false" customHeight="false" outlineLevel="0" collapsed="false">
      <c r="C75" s="0" t="n">
        <f aca="false">C74+1</f>
        <v>67</v>
      </c>
      <c r="D75" s="0" t="e">
        <f aca="false">BINOMDIST(C75,$C$2,$C$3,FALSE())</f>
        <v>#VALUE!</v>
      </c>
      <c r="F75" s="0" t="n">
        <f aca="false">C75-$C$2*$C$3</f>
        <v>42</v>
      </c>
      <c r="G75" s="0" t="e">
        <f aca="false">D75</f>
        <v>#VALUE!</v>
      </c>
      <c r="I75" s="0" t="n">
        <f aca="false">F75/SQRT($C$2*$C$3*(1-$C$3))</f>
        <v>11.879393923934</v>
      </c>
      <c r="J75" s="0" t="e">
        <f aca="false">G75*SQRT($C$2*$C$3*(1-$C$3))</f>
        <v>#VALUE!</v>
      </c>
      <c r="K75" s="0" t="n">
        <f aca="false">K74+0.1</f>
        <v>2.7</v>
      </c>
      <c r="L75" s="0" t="n">
        <f aca="false">1/SQRT(2*PI())*EXP(-1/2*K75^2)</f>
        <v>0.0104209348144225</v>
      </c>
      <c r="N75" s="0" t="n">
        <f aca="false">I75</f>
        <v>11.879393923934</v>
      </c>
      <c r="O75" s="0" t="e">
        <f aca="false">LN(J75)</f>
        <v>#VALUE!</v>
      </c>
      <c r="P75" s="0" t="n">
        <f aca="false">-1/2*N75^2+LN(1/(2*PI())/2)</f>
        <v>-73.0910242469693</v>
      </c>
    </row>
    <row r="76" customFormat="false" ht="12.75" hidden="false" customHeight="false" outlineLevel="0" collapsed="false">
      <c r="C76" s="0" t="n">
        <f aca="false">C75+1</f>
        <v>68</v>
      </c>
      <c r="D76" s="0" t="e">
        <f aca="false">BINOMDIST(C76,$C$2,$C$3,FALSE())</f>
        <v>#VALUE!</v>
      </c>
      <c r="F76" s="0" t="n">
        <f aca="false">C76-$C$2*$C$3</f>
        <v>43</v>
      </c>
      <c r="G76" s="0" t="e">
        <f aca="false">D76</f>
        <v>#VALUE!</v>
      </c>
      <c r="I76" s="0" t="n">
        <f aca="false">F76/SQRT($C$2*$C$3*(1-$C$3))</f>
        <v>12.1622366364086</v>
      </c>
      <c r="J76" s="0" t="e">
        <f aca="false">G76*SQRT($C$2*$C$3*(1-$C$3))</f>
        <v>#VALUE!</v>
      </c>
      <c r="K76" s="0" t="n">
        <f aca="false">K75+0.1</f>
        <v>2.8</v>
      </c>
      <c r="L76" s="0" t="n">
        <f aca="false">1/SQRT(2*PI())*EXP(-1/2*K76^2)</f>
        <v>0.00791545158297988</v>
      </c>
      <c r="N76" s="0" t="n">
        <f aca="false">I76</f>
        <v>12.1622366364086</v>
      </c>
      <c r="O76" s="0" t="e">
        <f aca="false">LN(J76)</f>
        <v>#VALUE!</v>
      </c>
      <c r="P76" s="0" t="n">
        <f aca="false">-1/2*N76^2+LN(1/(2*PI())/2)</f>
        <v>-76.4910242469693</v>
      </c>
    </row>
    <row r="77" customFormat="false" ht="12.75" hidden="false" customHeight="false" outlineLevel="0" collapsed="false">
      <c r="C77" s="0" t="n">
        <f aca="false">C76+1</f>
        <v>69</v>
      </c>
      <c r="D77" s="0" t="e">
        <f aca="false">BINOMDIST(C77,$C$2,$C$3,FALSE())</f>
        <v>#VALUE!</v>
      </c>
      <c r="F77" s="0" t="n">
        <f aca="false">C77-$C$2*$C$3</f>
        <v>44</v>
      </c>
      <c r="G77" s="0" t="e">
        <f aca="false">D77</f>
        <v>#VALUE!</v>
      </c>
      <c r="I77" s="0" t="n">
        <f aca="false">F77/SQRT($C$2*$C$3*(1-$C$3))</f>
        <v>12.4450793488832</v>
      </c>
      <c r="J77" s="0" t="e">
        <f aca="false">G77*SQRT($C$2*$C$3*(1-$C$3))</f>
        <v>#VALUE!</v>
      </c>
      <c r="K77" s="0" t="n">
        <f aca="false">K76+0.1</f>
        <v>2.9</v>
      </c>
      <c r="L77" s="0" t="n">
        <f aca="false">1/SQRT(2*PI())*EXP(-1/2*K77^2)</f>
        <v>0.00595253241977579</v>
      </c>
      <c r="N77" s="0" t="n">
        <f aca="false">I77</f>
        <v>12.4450793488832</v>
      </c>
      <c r="O77" s="0" t="e">
        <f aca="false">LN(J77)</f>
        <v>#VALUE!</v>
      </c>
      <c r="P77" s="0" t="n">
        <f aca="false">-1/2*N77^2+LN(1/(2*PI())/2)</f>
        <v>-79.9710242469693</v>
      </c>
    </row>
    <row r="78" customFormat="false" ht="12.75" hidden="false" customHeight="false" outlineLevel="0" collapsed="false">
      <c r="C78" s="0" t="n">
        <f aca="false">C77+1</f>
        <v>70</v>
      </c>
      <c r="D78" s="0" t="e">
        <f aca="false">BINOMDIST(C78,$C$2,$C$3,FALSE())</f>
        <v>#VALUE!</v>
      </c>
      <c r="F78" s="0" t="n">
        <f aca="false">C78-$C$2*$C$3</f>
        <v>45</v>
      </c>
      <c r="G78" s="0" t="e">
        <f aca="false">D78</f>
        <v>#VALUE!</v>
      </c>
      <c r="I78" s="0" t="n">
        <f aca="false">F78/SQRT($C$2*$C$3*(1-$C$3))</f>
        <v>12.7279220613579</v>
      </c>
      <c r="J78" s="0" t="e">
        <f aca="false">G78*SQRT($C$2*$C$3*(1-$C$3))</f>
        <v>#VALUE!</v>
      </c>
      <c r="K78" s="0" t="n">
        <f aca="false">K77+0.1</f>
        <v>3</v>
      </c>
      <c r="L78" s="0" t="n">
        <f aca="false">1/SQRT(2*PI())*EXP(-1/2*K78^2)</f>
        <v>0.00443184841193796</v>
      </c>
      <c r="N78" s="0" t="n">
        <f aca="false">I78</f>
        <v>12.7279220613579</v>
      </c>
      <c r="O78" s="0" t="e">
        <f aca="false">LN(J78)</f>
        <v>#VALUE!</v>
      </c>
      <c r="P78" s="0" t="n">
        <f aca="false">-1/2*N78^2+LN(1/(2*PI())/2)</f>
        <v>-83.5310242469693</v>
      </c>
    </row>
    <row r="79" customFormat="false" ht="12.75" hidden="false" customHeight="false" outlineLevel="0" collapsed="false">
      <c r="C79" s="0" t="n">
        <f aca="false">C78+1</f>
        <v>71</v>
      </c>
      <c r="D79" s="0" t="e">
        <f aca="false">BINOMDIST(C79,$C$2,$C$3,FALSE())</f>
        <v>#VALUE!</v>
      </c>
      <c r="F79" s="0" t="n">
        <f aca="false">C79-$C$2*$C$3</f>
        <v>46</v>
      </c>
      <c r="G79" s="0" t="e">
        <f aca="false">D79</f>
        <v>#VALUE!</v>
      </c>
      <c r="I79" s="0" t="n">
        <f aca="false">F79/SQRT($C$2*$C$3*(1-$C$3))</f>
        <v>13.0107647738325</v>
      </c>
      <c r="J79" s="0" t="e">
        <f aca="false">G79*SQRT($C$2*$C$3*(1-$C$3))</f>
        <v>#VALUE!</v>
      </c>
      <c r="K79" s="0" t="n">
        <f aca="false">K78+0.1</f>
        <v>3.1</v>
      </c>
      <c r="L79" s="0" t="n">
        <f aca="false">1/SQRT(2*PI())*EXP(-1/2*K79^2)</f>
        <v>0.00326681905619988</v>
      </c>
      <c r="N79" s="0" t="n">
        <f aca="false">I79</f>
        <v>13.0107647738325</v>
      </c>
      <c r="O79" s="0" t="e">
        <f aca="false">LN(J79)</f>
        <v>#VALUE!</v>
      </c>
      <c r="P79" s="0" t="n">
        <f aca="false">-1/2*N79^2+LN(1/(2*PI())/2)</f>
        <v>-87.1710242469693</v>
      </c>
    </row>
    <row r="80" customFormat="false" ht="12.75" hidden="false" customHeight="false" outlineLevel="0" collapsed="false">
      <c r="C80" s="0" t="n">
        <f aca="false">C79+1</f>
        <v>72</v>
      </c>
      <c r="D80" s="0" t="e">
        <f aca="false">BINOMDIST(C80,$C$2,$C$3,FALSE())</f>
        <v>#VALUE!</v>
      </c>
      <c r="F80" s="0" t="n">
        <f aca="false">C80-$C$2*$C$3</f>
        <v>47</v>
      </c>
      <c r="G80" s="0" t="e">
        <f aca="false">D80</f>
        <v>#VALUE!</v>
      </c>
      <c r="I80" s="0" t="n">
        <f aca="false">F80/SQRT($C$2*$C$3*(1-$C$3))</f>
        <v>13.2936074863071</v>
      </c>
      <c r="J80" s="0" t="e">
        <f aca="false">G80*SQRT($C$2*$C$3*(1-$C$3))</f>
        <v>#VALUE!</v>
      </c>
      <c r="K80" s="0" t="n">
        <f aca="false">K79+0.1</f>
        <v>3.2</v>
      </c>
      <c r="L80" s="0" t="n">
        <f aca="false">1/SQRT(2*PI())*EXP(-1/2*K80^2)</f>
        <v>0.00238408820146481</v>
      </c>
      <c r="N80" s="0" t="n">
        <f aca="false">I80</f>
        <v>13.2936074863071</v>
      </c>
      <c r="O80" s="0" t="e">
        <f aca="false">LN(J80)</f>
        <v>#VALUE!</v>
      </c>
      <c r="P80" s="0" t="n">
        <f aca="false">-1/2*N80^2+LN(1/(2*PI())/2)</f>
        <v>-90.8910242469693</v>
      </c>
    </row>
    <row r="81" customFormat="false" ht="12.75" hidden="false" customHeight="false" outlineLevel="0" collapsed="false">
      <c r="C81" s="0" t="n">
        <f aca="false">C80+1</f>
        <v>73</v>
      </c>
      <c r="D81" s="0" t="e">
        <f aca="false">BINOMDIST(C81,$C$2,$C$3,FALSE())</f>
        <v>#VALUE!</v>
      </c>
      <c r="F81" s="0" t="n">
        <f aca="false">C81-$C$2*$C$3</f>
        <v>48</v>
      </c>
      <c r="G81" s="0" t="e">
        <f aca="false">D81</f>
        <v>#VALUE!</v>
      </c>
      <c r="I81" s="0" t="n">
        <f aca="false">F81/SQRT($C$2*$C$3*(1-$C$3))</f>
        <v>13.5764501987817</v>
      </c>
      <c r="J81" s="0" t="e">
        <f aca="false">G81*SQRT($C$2*$C$3*(1-$C$3))</f>
        <v>#VALUE!</v>
      </c>
      <c r="K81" s="0" t="n">
        <f aca="false">K80+0.1</f>
        <v>3.3</v>
      </c>
      <c r="L81" s="0" t="n">
        <f aca="false">1/SQRT(2*PI())*EXP(-1/2*K81^2)</f>
        <v>0.00172256893905366</v>
      </c>
      <c r="N81" s="0" t="n">
        <f aca="false">I81</f>
        <v>13.5764501987817</v>
      </c>
      <c r="O81" s="0" t="e">
        <f aca="false">LN(J81)</f>
        <v>#VALUE!</v>
      </c>
      <c r="P81" s="0" t="n">
        <f aca="false">-1/2*N81^2+LN(1/(2*PI())/2)</f>
        <v>-94.6910242469693</v>
      </c>
    </row>
    <row r="82" customFormat="false" ht="12.75" hidden="false" customHeight="false" outlineLevel="0" collapsed="false">
      <c r="C82" s="0" t="n">
        <f aca="false">C81+1</f>
        <v>74</v>
      </c>
      <c r="D82" s="0" t="e">
        <f aca="false">BINOMDIST(C82,$C$2,$C$3,FALSE())</f>
        <v>#VALUE!</v>
      </c>
      <c r="F82" s="0" t="n">
        <f aca="false">C82-$C$2*$C$3</f>
        <v>49</v>
      </c>
      <c r="G82" s="0" t="e">
        <f aca="false">D82</f>
        <v>#VALUE!</v>
      </c>
      <c r="I82" s="0" t="n">
        <f aca="false">F82/SQRT($C$2*$C$3*(1-$C$3))</f>
        <v>13.8592929112563</v>
      </c>
      <c r="J82" s="0" t="e">
        <f aca="false">G82*SQRT($C$2*$C$3*(1-$C$3))</f>
        <v>#VALUE!</v>
      </c>
      <c r="K82" s="0" t="n">
        <f aca="false">K81+0.1</f>
        <v>3.4</v>
      </c>
      <c r="L82" s="0" t="n">
        <f aca="false">1/SQRT(2*PI())*EXP(-1/2*K82^2)</f>
        <v>0.001232219168473</v>
      </c>
      <c r="N82" s="0" t="n">
        <f aca="false">I82</f>
        <v>13.8592929112563</v>
      </c>
      <c r="O82" s="0" t="e">
        <f aca="false">LN(J82)</f>
        <v>#VALUE!</v>
      </c>
      <c r="P82" s="0" t="n">
        <f aca="false">-1/2*N82^2+LN(1/(2*PI())/2)</f>
        <v>-98.5710242469693</v>
      </c>
    </row>
    <row r="83" customFormat="false" ht="12.75" hidden="false" customHeight="false" outlineLevel="0" collapsed="false">
      <c r="C83" s="0" t="n">
        <f aca="false">C82+1</f>
        <v>75</v>
      </c>
      <c r="D83" s="0" t="e">
        <f aca="false">BINOMDIST(C83,$C$2,$C$3,FALSE())</f>
        <v>#VALUE!</v>
      </c>
      <c r="F83" s="0" t="n">
        <f aca="false">C83-$C$2*$C$3</f>
        <v>50</v>
      </c>
      <c r="G83" s="0" t="e">
        <f aca="false">D83</f>
        <v>#VALUE!</v>
      </c>
      <c r="I83" s="0" t="n">
        <f aca="false">F83/SQRT($C$2*$C$3*(1-$C$3))</f>
        <v>14.142135623731</v>
      </c>
      <c r="J83" s="0" t="e">
        <f aca="false">G83*SQRT($C$2*$C$3*(1-$C$3))</f>
        <v>#VALUE!</v>
      </c>
      <c r="K83" s="0" t="n">
        <f aca="false">K82+0.1</f>
        <v>3.5</v>
      </c>
      <c r="L83" s="0" t="n">
        <f aca="false">1/SQRT(2*PI())*EXP(-1/2*K83^2)</f>
        <v>0.000872682695045746</v>
      </c>
      <c r="N83" s="0" t="n">
        <f aca="false">I83</f>
        <v>14.142135623731</v>
      </c>
      <c r="O83" s="0" t="e">
        <f aca="false">LN(J83)</f>
        <v>#VALUE!</v>
      </c>
      <c r="P83" s="0" t="n">
        <f aca="false">-1/2*N83^2+LN(1/(2*PI())/2)</f>
        <v>-102.531024246969</v>
      </c>
    </row>
    <row r="84" customFormat="false" ht="12.75" hidden="false" customHeight="false" outlineLevel="0" collapsed="false">
      <c r="C84" s="0" t="n">
        <f aca="false">C83+1</f>
        <v>76</v>
      </c>
      <c r="D84" s="0" t="e">
        <f aca="false">BINOMDIST(C84,$C$2,$C$3,FALSE())</f>
        <v>#VALUE!</v>
      </c>
      <c r="F84" s="0" t="n">
        <f aca="false">C84-$C$2*$C$3</f>
        <v>51</v>
      </c>
      <c r="G84" s="0" t="e">
        <f aca="false">D84</f>
        <v>#VALUE!</v>
      </c>
      <c r="I84" s="0" t="n">
        <f aca="false">F84/SQRT($C$2*$C$3*(1-$C$3))</f>
        <v>14.4249783362056</v>
      </c>
      <c r="J84" s="0" t="e">
        <f aca="false">G84*SQRT($C$2*$C$3*(1-$C$3))</f>
        <v>#VALUE!</v>
      </c>
      <c r="K84" s="0" t="n">
        <f aca="false">K83+0.1</f>
        <v>3.6</v>
      </c>
      <c r="L84" s="0" t="n">
        <f aca="false">1/SQRT(2*PI())*EXP(-1/2*K84^2)</f>
        <v>0.000611901930113762</v>
      </c>
      <c r="N84" s="0" t="n">
        <f aca="false">I84</f>
        <v>14.4249783362056</v>
      </c>
      <c r="O84" s="0" t="e">
        <f aca="false">LN(J84)</f>
        <v>#VALUE!</v>
      </c>
      <c r="P84" s="0" t="n">
        <f aca="false">-1/2*N84^2+LN(1/(2*PI())/2)</f>
        <v>-106.571024246969</v>
      </c>
    </row>
    <row r="85" customFormat="false" ht="12.75" hidden="false" customHeight="false" outlineLevel="0" collapsed="false">
      <c r="C85" s="0" t="n">
        <f aca="false">C84+1</f>
        <v>77</v>
      </c>
      <c r="D85" s="0" t="e">
        <f aca="false">BINOMDIST(C85,$C$2,$C$3,FALSE())</f>
        <v>#VALUE!</v>
      </c>
      <c r="F85" s="0" t="n">
        <f aca="false">C85-$C$2*$C$3</f>
        <v>52</v>
      </c>
      <c r="G85" s="0" t="e">
        <f aca="false">D85</f>
        <v>#VALUE!</v>
      </c>
      <c r="I85" s="0" t="n">
        <f aca="false">F85/SQRT($C$2*$C$3*(1-$C$3))</f>
        <v>14.7078210486802</v>
      </c>
      <c r="J85" s="0" t="e">
        <f aca="false">G85*SQRT($C$2*$C$3*(1-$C$3))</f>
        <v>#VALUE!</v>
      </c>
      <c r="K85" s="0" t="n">
        <f aca="false">K84+0.1</f>
        <v>3.7</v>
      </c>
      <c r="L85" s="0" t="n">
        <f aca="false">1/SQRT(2*PI())*EXP(-1/2*K85^2)</f>
        <v>0.000424780270550744</v>
      </c>
      <c r="N85" s="0" t="n">
        <f aca="false">I85</f>
        <v>14.7078210486802</v>
      </c>
      <c r="O85" s="0" t="e">
        <f aca="false">LN(J85)</f>
        <v>#VALUE!</v>
      </c>
      <c r="P85" s="0" t="n">
        <f aca="false">-1/2*N85^2+LN(1/(2*PI())/2)</f>
        <v>-110.691024246969</v>
      </c>
    </row>
    <row r="86" customFormat="false" ht="12.75" hidden="false" customHeight="false" outlineLevel="0" collapsed="false">
      <c r="C86" s="0" t="n">
        <f aca="false">C85+1</f>
        <v>78</v>
      </c>
      <c r="D86" s="0" t="e">
        <f aca="false">BINOMDIST(C86,$C$2,$C$3,FALSE())</f>
        <v>#VALUE!</v>
      </c>
      <c r="F86" s="0" t="n">
        <f aca="false">C86-$C$2*$C$3</f>
        <v>53</v>
      </c>
      <c r="G86" s="0" t="e">
        <f aca="false">D86</f>
        <v>#VALUE!</v>
      </c>
      <c r="I86" s="0" t="n">
        <f aca="false">F86/SQRT($C$2*$C$3*(1-$C$3))</f>
        <v>14.9906637611548</v>
      </c>
      <c r="J86" s="0" t="e">
        <f aca="false">G86*SQRT($C$2*$C$3*(1-$C$3))</f>
        <v>#VALUE!</v>
      </c>
      <c r="K86" s="0" t="n">
        <f aca="false">K85+0.1</f>
        <v>3.8</v>
      </c>
      <c r="L86" s="0" t="n">
        <f aca="false">1/SQRT(2*PI())*EXP(-1/2*K86^2)</f>
        <v>0.000291946925791455</v>
      </c>
      <c r="N86" s="0" t="n">
        <f aca="false">I86</f>
        <v>14.9906637611548</v>
      </c>
      <c r="O86" s="0" t="e">
        <f aca="false">LN(J86)</f>
        <v>#VALUE!</v>
      </c>
      <c r="P86" s="0" t="n">
        <f aca="false">-1/2*N86^2+LN(1/(2*PI())/2)</f>
        <v>-114.891024246969</v>
      </c>
    </row>
    <row r="87" customFormat="false" ht="12.75" hidden="false" customHeight="false" outlineLevel="0" collapsed="false">
      <c r="C87" s="0" t="n">
        <f aca="false">C86+1</f>
        <v>79</v>
      </c>
      <c r="D87" s="0" t="e">
        <f aca="false">BINOMDIST(C87,$C$2,$C$3,FALSE())</f>
        <v>#VALUE!</v>
      </c>
      <c r="F87" s="0" t="n">
        <f aca="false">C87-$C$2*$C$3</f>
        <v>54</v>
      </c>
      <c r="G87" s="0" t="e">
        <f aca="false">D87</f>
        <v>#VALUE!</v>
      </c>
      <c r="I87" s="0" t="n">
        <f aca="false">F87/SQRT($C$2*$C$3*(1-$C$3))</f>
        <v>15.2735064736294</v>
      </c>
      <c r="J87" s="0" t="e">
        <f aca="false">G87*SQRT($C$2*$C$3*(1-$C$3))</f>
        <v>#VALUE!</v>
      </c>
      <c r="K87" s="0" t="n">
        <f aca="false">K86+0.1</f>
        <v>3.90000000000001</v>
      </c>
      <c r="L87" s="0" t="n">
        <f aca="false">1/SQRT(2*PI())*EXP(-1/2*K87^2)</f>
        <v>0.000198655471392769</v>
      </c>
      <c r="N87" s="0" t="n">
        <f aca="false">I87</f>
        <v>15.2735064736294</v>
      </c>
      <c r="O87" s="0" t="e">
        <f aca="false">LN(J87)</f>
        <v>#VALUE!</v>
      </c>
      <c r="P87" s="0" t="n">
        <f aca="false">-1/2*N87^2+LN(1/(2*PI())/2)</f>
        <v>-119.171024246969</v>
      </c>
    </row>
    <row r="88" customFormat="false" ht="12.75" hidden="false" customHeight="false" outlineLevel="0" collapsed="false">
      <c r="C88" s="0" t="n">
        <f aca="false">C87+1</f>
        <v>80</v>
      </c>
      <c r="D88" s="0" t="e">
        <f aca="false">BINOMDIST(C88,$C$2,$C$3,FALSE())</f>
        <v>#VALUE!</v>
      </c>
      <c r="F88" s="0" t="n">
        <f aca="false">C88-$C$2*$C$3</f>
        <v>55</v>
      </c>
      <c r="G88" s="0" t="e">
        <f aca="false">D88</f>
        <v>#VALUE!</v>
      </c>
      <c r="I88" s="0" t="n">
        <f aca="false">F88/SQRT($C$2*$C$3*(1-$C$3))</f>
        <v>15.556349186104</v>
      </c>
      <c r="J88" s="0" t="e">
        <f aca="false">G88*SQRT($C$2*$C$3*(1-$C$3))</f>
        <v>#VALUE!</v>
      </c>
      <c r="K88" s="0" t="n">
        <f aca="false">K87+0.1</f>
        <v>4</v>
      </c>
      <c r="L88" s="0" t="n">
        <f aca="false">1/SQRT(2*PI())*EXP(-1/2*K88^2)</f>
        <v>0.000133830225764883</v>
      </c>
      <c r="N88" s="0" t="n">
        <f aca="false">I88</f>
        <v>15.556349186104</v>
      </c>
      <c r="O88" s="0" t="e">
        <f aca="false">LN(J88)</f>
        <v>#VALUE!</v>
      </c>
      <c r="P88" s="0" t="n">
        <f aca="false">-1/2*N88^2+LN(1/(2*PI())/2)</f>
        <v>-123.531024246969</v>
      </c>
    </row>
    <row r="89" customFormat="false" ht="12.75" hidden="false" customHeight="false" outlineLevel="0" collapsed="false">
      <c r="C89" s="0" t="n">
        <f aca="false">C88+1</f>
        <v>81</v>
      </c>
      <c r="D89" s="0" t="e">
        <f aca="false">BINOMDIST(C89,$C$2,$C$3,FALSE())</f>
        <v>#VALUE!</v>
      </c>
      <c r="F89" s="0" t="n">
        <f aca="false">C89-$C$2*$C$3</f>
        <v>56</v>
      </c>
      <c r="G89" s="0" t="e">
        <f aca="false">D89</f>
        <v>#VALUE!</v>
      </c>
      <c r="I89" s="0" t="n">
        <f aca="false">F89/SQRT($C$2*$C$3*(1-$C$3))</f>
        <v>15.8391918985787</v>
      </c>
      <c r="J89" s="0" t="e">
        <f aca="false">G89*SQRT($C$2*$C$3*(1-$C$3))</f>
        <v>#VALUE!</v>
      </c>
      <c r="N89" s="0" t="n">
        <f aca="false">I89</f>
        <v>15.8391918985787</v>
      </c>
      <c r="O89" s="0" t="e">
        <f aca="false">LN(J89)</f>
        <v>#VALUE!</v>
      </c>
      <c r="P89" s="0" t="n">
        <f aca="false">-1/2*N89^2+LN(1/(2*PI())/2)</f>
        <v>-127.971024246969</v>
      </c>
    </row>
    <row r="90" customFormat="false" ht="12.75" hidden="false" customHeight="false" outlineLevel="0" collapsed="false">
      <c r="C90" s="0" t="n">
        <f aca="false">C89+1</f>
        <v>82</v>
      </c>
      <c r="D90" s="0" t="e">
        <f aca="false">BINOMDIST(C90,$C$2,$C$3,FALSE())</f>
        <v>#VALUE!</v>
      </c>
      <c r="F90" s="0" t="n">
        <f aca="false">C90-$C$2*$C$3</f>
        <v>57</v>
      </c>
      <c r="G90" s="0" t="e">
        <f aca="false">D90</f>
        <v>#VALUE!</v>
      </c>
      <c r="I90" s="0" t="n">
        <f aca="false">F90/SQRT($C$2*$C$3*(1-$C$3))</f>
        <v>16.1220346110533</v>
      </c>
      <c r="J90" s="0" t="e">
        <f aca="false">G90*SQRT($C$2*$C$3*(1-$C$3))</f>
        <v>#VALUE!</v>
      </c>
      <c r="N90" s="0" t="n">
        <f aca="false">I90</f>
        <v>16.1220346110533</v>
      </c>
      <c r="O90" s="0" t="e">
        <f aca="false">LN(J90)</f>
        <v>#VALUE!</v>
      </c>
      <c r="P90" s="0" t="n">
        <f aca="false">-1/2*N90^2+LN(1/(2*PI())/2)</f>
        <v>-132.491024246969</v>
      </c>
    </row>
    <row r="91" customFormat="false" ht="12.75" hidden="false" customHeight="false" outlineLevel="0" collapsed="false">
      <c r="C91" s="0" t="n">
        <f aca="false">C90+1</f>
        <v>83</v>
      </c>
      <c r="D91" s="0" t="e">
        <f aca="false">BINOMDIST(C91,$C$2,$C$3,FALSE())</f>
        <v>#VALUE!</v>
      </c>
      <c r="F91" s="0" t="n">
        <f aca="false">C91-$C$2*$C$3</f>
        <v>58</v>
      </c>
      <c r="G91" s="0" t="e">
        <f aca="false">D91</f>
        <v>#VALUE!</v>
      </c>
      <c r="I91" s="0" t="n">
        <f aca="false">F91/SQRT($C$2*$C$3*(1-$C$3))</f>
        <v>16.4048773235279</v>
      </c>
      <c r="J91" s="0" t="e">
        <f aca="false">G91*SQRT($C$2*$C$3*(1-$C$3))</f>
        <v>#VALUE!</v>
      </c>
      <c r="N91" s="0" t="n">
        <f aca="false">I91</f>
        <v>16.4048773235279</v>
      </c>
      <c r="O91" s="0" t="e">
        <f aca="false">LN(J91)</f>
        <v>#VALUE!</v>
      </c>
      <c r="P91" s="0" t="n">
        <f aca="false">-1/2*N91^2+LN(1/(2*PI())/2)</f>
        <v>-137.091024246969</v>
      </c>
    </row>
    <row r="92" customFormat="false" ht="12.75" hidden="false" customHeight="false" outlineLevel="0" collapsed="false">
      <c r="C92" s="0" t="n">
        <f aca="false">C91+1</f>
        <v>84</v>
      </c>
      <c r="D92" s="0" t="e">
        <f aca="false">BINOMDIST(C92,$C$2,$C$3,FALSE())</f>
        <v>#VALUE!</v>
      </c>
      <c r="F92" s="0" t="n">
        <f aca="false">C92-$C$2*$C$3</f>
        <v>59</v>
      </c>
      <c r="G92" s="0" t="e">
        <f aca="false">D92</f>
        <v>#VALUE!</v>
      </c>
      <c r="I92" s="0" t="n">
        <f aca="false">F92/SQRT($C$2*$C$3*(1-$C$3))</f>
        <v>16.6877200360025</v>
      </c>
      <c r="J92" s="0" t="e">
        <f aca="false">G92*SQRT($C$2*$C$3*(1-$C$3))</f>
        <v>#VALUE!</v>
      </c>
      <c r="N92" s="0" t="n">
        <f aca="false">I92</f>
        <v>16.6877200360025</v>
      </c>
      <c r="O92" s="0" t="e">
        <f aca="false">LN(J92)</f>
        <v>#VALUE!</v>
      </c>
      <c r="P92" s="0" t="n">
        <f aca="false">-1/2*N92^2+LN(1/(2*PI())/2)</f>
        <v>-141.771024246969</v>
      </c>
    </row>
    <row r="93" customFormat="false" ht="12.75" hidden="false" customHeight="false" outlineLevel="0" collapsed="false">
      <c r="C93" s="0" t="n">
        <f aca="false">C92+1</f>
        <v>85</v>
      </c>
      <c r="D93" s="0" t="e">
        <f aca="false">BINOMDIST(C93,$C$2,$C$3,FALSE())</f>
        <v>#VALUE!</v>
      </c>
      <c r="F93" s="0" t="n">
        <f aca="false">C93-$C$2*$C$3</f>
        <v>60</v>
      </c>
      <c r="G93" s="0" t="e">
        <f aca="false">D93</f>
        <v>#VALUE!</v>
      </c>
      <c r="I93" s="0" t="n">
        <f aca="false">F93/SQRT($C$2*$C$3*(1-$C$3))</f>
        <v>16.9705627484771</v>
      </c>
      <c r="J93" s="0" t="e">
        <f aca="false">G93*SQRT($C$2*$C$3*(1-$C$3))</f>
        <v>#VALUE!</v>
      </c>
      <c r="N93" s="0" t="n">
        <f aca="false">I93</f>
        <v>16.9705627484771</v>
      </c>
      <c r="O93" s="0" t="e">
        <f aca="false">LN(J93)</f>
        <v>#VALUE!</v>
      </c>
      <c r="P93" s="0" t="n">
        <f aca="false">-1/2*N93^2+LN(1/(2*PI())/2)</f>
        <v>-146.531024246969</v>
      </c>
    </row>
    <row r="94" customFormat="false" ht="12.75" hidden="false" customHeight="false" outlineLevel="0" collapsed="false">
      <c r="C94" s="0" t="n">
        <f aca="false">C93+1</f>
        <v>86</v>
      </c>
      <c r="D94" s="0" t="e">
        <f aca="false">BINOMDIST(C94,$C$2,$C$3,FALSE())</f>
        <v>#VALUE!</v>
      </c>
      <c r="F94" s="0" t="n">
        <f aca="false">C94-$C$2*$C$3</f>
        <v>61</v>
      </c>
      <c r="G94" s="0" t="e">
        <f aca="false">D94</f>
        <v>#VALUE!</v>
      </c>
      <c r="I94" s="0" t="n">
        <f aca="false">F94/SQRT($C$2*$C$3*(1-$C$3))</f>
        <v>17.2534054609518</v>
      </c>
      <c r="J94" s="0" t="e">
        <f aca="false">G94*SQRT($C$2*$C$3*(1-$C$3))</f>
        <v>#VALUE!</v>
      </c>
      <c r="N94" s="0" t="n">
        <f aca="false">I94</f>
        <v>17.2534054609518</v>
      </c>
      <c r="O94" s="0" t="e">
        <f aca="false">LN(J94)</f>
        <v>#VALUE!</v>
      </c>
      <c r="P94" s="0" t="n">
        <f aca="false">-1/2*N94^2+LN(1/(2*PI())/2)</f>
        <v>-151.371024246969</v>
      </c>
    </row>
    <row r="95" customFormat="false" ht="12.75" hidden="false" customHeight="false" outlineLevel="0" collapsed="false">
      <c r="C95" s="0" t="n">
        <f aca="false">C94+1</f>
        <v>87</v>
      </c>
      <c r="D95" s="0" t="e">
        <f aca="false">BINOMDIST(C95,$C$2,$C$3,FALSE())</f>
        <v>#VALUE!</v>
      </c>
      <c r="F95" s="0" t="n">
        <f aca="false">C95-$C$2*$C$3</f>
        <v>62</v>
      </c>
      <c r="G95" s="0" t="e">
        <f aca="false">D95</f>
        <v>#VALUE!</v>
      </c>
      <c r="I95" s="0" t="n">
        <f aca="false">F95/SQRT($C$2*$C$3*(1-$C$3))</f>
        <v>17.5362481734264</v>
      </c>
      <c r="J95" s="0" t="e">
        <f aca="false">G95*SQRT($C$2*$C$3*(1-$C$3))</f>
        <v>#VALUE!</v>
      </c>
      <c r="N95" s="0" t="n">
        <f aca="false">I95</f>
        <v>17.5362481734264</v>
      </c>
      <c r="O95" s="0" t="e">
        <f aca="false">LN(J95)</f>
        <v>#VALUE!</v>
      </c>
      <c r="P95" s="0" t="n">
        <f aca="false">-1/2*N95^2+LN(1/(2*PI())/2)</f>
        <v>-156.291024246969</v>
      </c>
    </row>
    <row r="96" customFormat="false" ht="12.75" hidden="false" customHeight="false" outlineLevel="0" collapsed="false">
      <c r="C96" s="0" t="n">
        <f aca="false">C95+1</f>
        <v>88</v>
      </c>
      <c r="D96" s="0" t="e">
        <f aca="false">BINOMDIST(C96,$C$2,$C$3,FALSE())</f>
        <v>#VALUE!</v>
      </c>
      <c r="F96" s="0" t="n">
        <f aca="false">C96-$C$2*$C$3</f>
        <v>63</v>
      </c>
      <c r="G96" s="0" t="e">
        <f aca="false">D96</f>
        <v>#VALUE!</v>
      </c>
      <c r="I96" s="0" t="n">
        <f aca="false">F96/SQRT($C$2*$C$3*(1-$C$3))</f>
        <v>17.819090885901</v>
      </c>
      <c r="J96" s="0" t="e">
        <f aca="false">G96*SQRT($C$2*$C$3*(1-$C$3))</f>
        <v>#VALUE!</v>
      </c>
      <c r="N96" s="0" t="n">
        <f aca="false">I96</f>
        <v>17.819090885901</v>
      </c>
      <c r="O96" s="0" t="e">
        <f aca="false">LN(J96)</f>
        <v>#VALUE!</v>
      </c>
      <c r="P96" s="0" t="n">
        <f aca="false">-1/2*N96^2+LN(1/(2*PI())/2)</f>
        <v>-161.291024246969</v>
      </c>
    </row>
    <row r="97" customFormat="false" ht="12.75" hidden="false" customHeight="false" outlineLevel="0" collapsed="false">
      <c r="C97" s="0" t="n">
        <f aca="false">C96+1</f>
        <v>89</v>
      </c>
      <c r="D97" s="0" t="e">
        <f aca="false">BINOMDIST(C97,$C$2,$C$3,FALSE())</f>
        <v>#VALUE!</v>
      </c>
      <c r="F97" s="0" t="n">
        <f aca="false">C97-$C$2*$C$3</f>
        <v>64</v>
      </c>
      <c r="G97" s="0" t="e">
        <f aca="false">D97</f>
        <v>#VALUE!</v>
      </c>
      <c r="I97" s="0" t="n">
        <f aca="false">F97/SQRT($C$2*$C$3*(1-$C$3))</f>
        <v>18.1019335983756</v>
      </c>
      <c r="J97" s="0" t="e">
        <f aca="false">G97*SQRT($C$2*$C$3*(1-$C$3))</f>
        <v>#VALUE!</v>
      </c>
      <c r="N97" s="0" t="n">
        <f aca="false">I97</f>
        <v>18.1019335983756</v>
      </c>
      <c r="O97" s="0" t="e">
        <f aca="false">LN(J97)</f>
        <v>#VALUE!</v>
      </c>
      <c r="P97" s="0" t="n">
        <f aca="false">-1/2*N97^2+LN(1/(2*PI())/2)</f>
        <v>-166.371024246969</v>
      </c>
    </row>
    <row r="98" customFormat="false" ht="12.75" hidden="false" customHeight="false" outlineLevel="0" collapsed="false">
      <c r="C98" s="0" t="n">
        <f aca="false">C97+1</f>
        <v>90</v>
      </c>
      <c r="D98" s="0" t="e">
        <f aca="false">BINOMDIST(C98,$C$2,$C$3,FALSE())</f>
        <v>#VALUE!</v>
      </c>
      <c r="F98" s="0" t="n">
        <f aca="false">C98-$C$2*$C$3</f>
        <v>65</v>
      </c>
      <c r="G98" s="0" t="e">
        <f aca="false">D98</f>
        <v>#VALUE!</v>
      </c>
      <c r="I98" s="0" t="n">
        <f aca="false">F98/SQRT($C$2*$C$3*(1-$C$3))</f>
        <v>18.3847763108502</v>
      </c>
      <c r="J98" s="0" t="e">
        <f aca="false">G98*SQRT($C$2*$C$3*(1-$C$3))</f>
        <v>#VALUE!</v>
      </c>
      <c r="N98" s="0" t="n">
        <f aca="false">I98</f>
        <v>18.3847763108502</v>
      </c>
      <c r="O98" s="0" t="e">
        <f aca="false">LN(J98)</f>
        <v>#VALUE!</v>
      </c>
      <c r="P98" s="0" t="n">
        <f aca="false">-1/2*N98^2+LN(1/(2*PI())/2)</f>
        <v>-171.531024246969</v>
      </c>
    </row>
    <row r="99" customFormat="false" ht="12.75" hidden="false" customHeight="false" outlineLevel="0" collapsed="false">
      <c r="C99" s="0" t="n">
        <f aca="false">C98+1</f>
        <v>91</v>
      </c>
      <c r="D99" s="0" t="e">
        <f aca="false">BINOMDIST(C99,$C$2,$C$3,FALSE())</f>
        <v>#VALUE!</v>
      </c>
      <c r="F99" s="0" t="n">
        <f aca="false">C99-$C$2*$C$3</f>
        <v>66</v>
      </c>
      <c r="G99" s="0" t="e">
        <f aca="false">D99</f>
        <v>#VALUE!</v>
      </c>
      <c r="I99" s="0" t="n">
        <f aca="false">F99/SQRT($C$2*$C$3*(1-$C$3))</f>
        <v>18.6676190233249</v>
      </c>
      <c r="J99" s="0" t="e">
        <f aca="false">G99*SQRT($C$2*$C$3*(1-$C$3))</f>
        <v>#VALUE!</v>
      </c>
      <c r="N99" s="0" t="n">
        <f aca="false">I99</f>
        <v>18.6676190233249</v>
      </c>
      <c r="O99" s="0" t="e">
        <f aca="false">LN(J99)</f>
        <v>#VALUE!</v>
      </c>
      <c r="P99" s="0" t="n">
        <f aca="false">-1/2*N99^2+LN(1/(2*PI())/2)</f>
        <v>-176.771024246969</v>
      </c>
    </row>
    <row r="100" customFormat="false" ht="12.75" hidden="false" customHeight="false" outlineLevel="0" collapsed="false">
      <c r="C100" s="0" t="n">
        <f aca="false">C99+1</f>
        <v>92</v>
      </c>
      <c r="D100" s="0" t="e">
        <f aca="false">BINOMDIST(C100,$C$2,$C$3,FALSE())</f>
        <v>#VALUE!</v>
      </c>
      <c r="F100" s="0" t="n">
        <f aca="false">C100-$C$2*$C$3</f>
        <v>67</v>
      </c>
      <c r="G100" s="0" t="e">
        <f aca="false">D100</f>
        <v>#VALUE!</v>
      </c>
      <c r="I100" s="0" t="n">
        <f aca="false">F100/SQRT($C$2*$C$3*(1-$C$3))</f>
        <v>18.9504617357995</v>
      </c>
      <c r="J100" s="0" t="e">
        <f aca="false">G100*SQRT($C$2*$C$3*(1-$C$3))</f>
        <v>#VALUE!</v>
      </c>
      <c r="N100" s="0" t="n">
        <f aca="false">I100</f>
        <v>18.9504617357995</v>
      </c>
      <c r="O100" s="0" t="e">
        <f aca="false">LN(J100)</f>
        <v>#VALUE!</v>
      </c>
      <c r="P100" s="0" t="n">
        <f aca="false">-1/2*N100^2+LN(1/(2*PI())/2)</f>
        <v>-182.091024246969</v>
      </c>
    </row>
    <row r="101" customFormat="false" ht="12.75" hidden="false" customHeight="false" outlineLevel="0" collapsed="false">
      <c r="C101" s="0" t="n">
        <f aca="false">C100+1</f>
        <v>93</v>
      </c>
      <c r="D101" s="0" t="e">
        <f aca="false">BINOMDIST(C101,$C$2,$C$3,FALSE())</f>
        <v>#VALUE!</v>
      </c>
      <c r="F101" s="0" t="n">
        <f aca="false">C101-$C$2*$C$3</f>
        <v>68</v>
      </c>
      <c r="G101" s="0" t="e">
        <f aca="false">D101</f>
        <v>#VALUE!</v>
      </c>
      <c r="I101" s="0" t="n">
        <f aca="false">F101/SQRT($C$2*$C$3*(1-$C$3))</f>
        <v>19.2333044482741</v>
      </c>
      <c r="J101" s="0" t="e">
        <f aca="false">G101*SQRT($C$2*$C$3*(1-$C$3))</f>
        <v>#VALUE!</v>
      </c>
      <c r="N101" s="0" t="n">
        <f aca="false">I101</f>
        <v>19.2333044482741</v>
      </c>
      <c r="O101" s="0" t="e">
        <f aca="false">LN(J101)</f>
        <v>#VALUE!</v>
      </c>
      <c r="P101" s="0" t="n">
        <f aca="false">-1/2*N101^2+LN(1/(2*PI())/2)</f>
        <v>-187.491024246969</v>
      </c>
    </row>
    <row r="102" customFormat="false" ht="12.75" hidden="false" customHeight="false" outlineLevel="0" collapsed="false">
      <c r="C102" s="0" t="n">
        <f aca="false">C101+1</f>
        <v>94</v>
      </c>
      <c r="D102" s="0" t="e">
        <f aca="false">BINOMDIST(C102,$C$2,$C$3,FALSE())</f>
        <v>#VALUE!</v>
      </c>
      <c r="F102" s="0" t="n">
        <f aca="false">C102-$C$2*$C$3</f>
        <v>69</v>
      </c>
      <c r="G102" s="0" t="e">
        <f aca="false">D102</f>
        <v>#VALUE!</v>
      </c>
      <c r="I102" s="0" t="n">
        <f aca="false">F102/SQRT($C$2*$C$3*(1-$C$3))</f>
        <v>19.5161471607487</v>
      </c>
      <c r="J102" s="0" t="e">
        <f aca="false">G102*SQRT($C$2*$C$3*(1-$C$3))</f>
        <v>#VALUE!</v>
      </c>
      <c r="N102" s="0" t="n">
        <f aca="false">I102</f>
        <v>19.5161471607487</v>
      </c>
      <c r="O102" s="0" t="e">
        <f aca="false">LN(J102)</f>
        <v>#VALUE!</v>
      </c>
      <c r="P102" s="0" t="n">
        <f aca="false">-1/2*N102^2+LN(1/(2*PI())/2)</f>
        <v>-192.971024246969</v>
      </c>
    </row>
    <row r="103" customFormat="false" ht="12.75" hidden="false" customHeight="false" outlineLevel="0" collapsed="false">
      <c r="C103" s="0" t="n">
        <f aca="false">C102+1</f>
        <v>95</v>
      </c>
      <c r="D103" s="0" t="e">
        <f aca="false">BINOMDIST(C103,$C$2,$C$3,FALSE())</f>
        <v>#VALUE!</v>
      </c>
      <c r="F103" s="0" t="n">
        <f aca="false">C103-$C$2*$C$3</f>
        <v>70</v>
      </c>
      <c r="G103" s="0" t="e">
        <f aca="false">D103</f>
        <v>#VALUE!</v>
      </c>
      <c r="I103" s="0" t="n">
        <f aca="false">F103/SQRT($C$2*$C$3*(1-$C$3))</f>
        <v>19.7989898732233</v>
      </c>
      <c r="J103" s="0" t="e">
        <f aca="false">G103*SQRT($C$2*$C$3*(1-$C$3))</f>
        <v>#VALUE!</v>
      </c>
      <c r="N103" s="0" t="n">
        <f aca="false">I103</f>
        <v>19.7989898732233</v>
      </c>
      <c r="O103" s="0" t="e">
        <f aca="false">LN(J103)</f>
        <v>#VALUE!</v>
      </c>
      <c r="P103" s="0" t="n">
        <f aca="false">-1/2*N103^2+LN(1/(2*PI())/2)</f>
        <v>-198.531024246969</v>
      </c>
    </row>
    <row r="104" customFormat="false" ht="12.75" hidden="false" customHeight="false" outlineLevel="0" collapsed="false">
      <c r="C104" s="0" t="n">
        <f aca="false">C103+1</f>
        <v>96</v>
      </c>
      <c r="D104" s="0" t="e">
        <f aca="false">BINOMDIST(C104,$C$2,$C$3,FALSE())</f>
        <v>#VALUE!</v>
      </c>
      <c r="F104" s="0" t="n">
        <f aca="false">C104-$C$2*$C$3</f>
        <v>71</v>
      </c>
      <c r="G104" s="0" t="e">
        <f aca="false">D104</f>
        <v>#VALUE!</v>
      </c>
      <c r="I104" s="0" t="n">
        <f aca="false">F104/SQRT($C$2*$C$3*(1-$C$3))</f>
        <v>20.081832585698</v>
      </c>
      <c r="J104" s="0" t="e">
        <f aca="false">G104*SQRT($C$2*$C$3*(1-$C$3))</f>
        <v>#VALUE!</v>
      </c>
      <c r="N104" s="0" t="n">
        <f aca="false">I104</f>
        <v>20.081832585698</v>
      </c>
      <c r="O104" s="0" t="e">
        <f aca="false">LN(J104)</f>
        <v>#VALUE!</v>
      </c>
      <c r="P104" s="0" t="n">
        <f aca="false">-1/2*N104^2+LN(1/(2*PI())/2)</f>
        <v>-204.171024246969</v>
      </c>
    </row>
    <row r="105" customFormat="false" ht="12.75" hidden="false" customHeight="false" outlineLevel="0" collapsed="false">
      <c r="C105" s="0" t="n">
        <f aca="false">C104+1</f>
        <v>97</v>
      </c>
      <c r="D105" s="0" t="e">
        <f aca="false">BINOMDIST(C105,$C$2,$C$3,FALSE())</f>
        <v>#VALUE!</v>
      </c>
      <c r="F105" s="0" t="n">
        <f aca="false">C105-$C$2*$C$3</f>
        <v>72</v>
      </c>
      <c r="G105" s="0" t="e">
        <f aca="false">D105</f>
        <v>#VALUE!</v>
      </c>
      <c r="I105" s="0" t="n">
        <f aca="false">F105/SQRT($C$2*$C$3*(1-$C$3))</f>
        <v>20.3646752981726</v>
      </c>
      <c r="J105" s="0" t="e">
        <f aca="false">G105*SQRT($C$2*$C$3*(1-$C$3))</f>
        <v>#VALUE!</v>
      </c>
      <c r="N105" s="0" t="n">
        <f aca="false">I105</f>
        <v>20.3646752981726</v>
      </c>
      <c r="O105" s="0" t="e">
        <f aca="false">LN(J105)</f>
        <v>#VALUE!</v>
      </c>
      <c r="P105" s="0" t="n">
        <f aca="false">-1/2*N105^2+LN(1/(2*PI())/2)</f>
        <v>-209.891024246969</v>
      </c>
    </row>
    <row r="106" customFormat="false" ht="12.75" hidden="false" customHeight="false" outlineLevel="0" collapsed="false">
      <c r="C106" s="0" t="n">
        <f aca="false">C105+1</f>
        <v>98</v>
      </c>
      <c r="D106" s="0" t="e">
        <f aca="false">BINOMDIST(C106,$C$2,$C$3,FALSE())</f>
        <v>#VALUE!</v>
      </c>
      <c r="F106" s="0" t="n">
        <f aca="false">C106-$C$2*$C$3</f>
        <v>73</v>
      </c>
      <c r="G106" s="0" t="e">
        <f aca="false">D106</f>
        <v>#VALUE!</v>
      </c>
      <c r="I106" s="0" t="n">
        <f aca="false">F106/SQRT($C$2*$C$3*(1-$C$3))</f>
        <v>20.6475180106472</v>
      </c>
      <c r="J106" s="0" t="e">
        <f aca="false">G106*SQRT($C$2*$C$3*(1-$C$3))</f>
        <v>#VALUE!</v>
      </c>
      <c r="N106" s="0" t="n">
        <f aca="false">I106</f>
        <v>20.6475180106472</v>
      </c>
      <c r="O106" s="0" t="e">
        <f aca="false">LN(J106)</f>
        <v>#VALUE!</v>
      </c>
      <c r="P106" s="0" t="n">
        <f aca="false">-1/2*N106^2+LN(1/(2*PI())/2)</f>
        <v>-215.691024246969</v>
      </c>
    </row>
    <row r="107" customFormat="false" ht="12.75" hidden="false" customHeight="false" outlineLevel="0" collapsed="false">
      <c r="C107" s="0" t="n">
        <f aca="false">C106+1</f>
        <v>99</v>
      </c>
      <c r="D107" s="0" t="e">
        <f aca="false">BINOMDIST(C107,$C$2,$C$3,FALSE())</f>
        <v>#VALUE!</v>
      </c>
      <c r="F107" s="0" t="n">
        <f aca="false">C107-$C$2*$C$3</f>
        <v>74</v>
      </c>
      <c r="G107" s="0" t="e">
        <f aca="false">D107</f>
        <v>#VALUE!</v>
      </c>
      <c r="I107" s="0" t="n">
        <f aca="false">F107/SQRT($C$2*$C$3*(1-$C$3))</f>
        <v>20.9303607231218</v>
      </c>
      <c r="J107" s="0" t="e">
        <f aca="false">G107*SQRT($C$2*$C$3*(1-$C$3))</f>
        <v>#VALUE!</v>
      </c>
      <c r="N107" s="0" t="n">
        <f aca="false">I107</f>
        <v>20.9303607231218</v>
      </c>
      <c r="O107" s="0" t="e">
        <f aca="false">LN(J107)</f>
        <v>#VALUE!</v>
      </c>
      <c r="P107" s="0" t="n">
        <f aca="false">-1/2*N107^2+LN(1/(2*PI())/2)</f>
        <v>-221.571024246969</v>
      </c>
    </row>
    <row r="108" customFormat="false" ht="12.75" hidden="false" customHeight="false" outlineLevel="0" collapsed="false">
      <c r="C108" s="0" t="n">
        <f aca="false">C107+1</f>
        <v>100</v>
      </c>
      <c r="D108" s="0" t="e">
        <f aca="false">BINOMDIST(C108,$C$2,$C$3,FALSE())</f>
        <v>#VALUE!</v>
      </c>
      <c r="F108" s="0" t="n">
        <f aca="false">C108-$C$2*$C$3</f>
        <v>75</v>
      </c>
      <c r="G108" s="0" t="e">
        <f aca="false">D108</f>
        <v>#VALUE!</v>
      </c>
      <c r="I108" s="0" t="n">
        <f aca="false">F108/SQRT($C$2*$C$3*(1-$C$3))</f>
        <v>21.2132034355964</v>
      </c>
      <c r="J108" s="0" t="e">
        <f aca="false">G108*SQRT($C$2*$C$3*(1-$C$3))</f>
        <v>#VALUE!</v>
      </c>
      <c r="N108" s="0" t="n">
        <f aca="false">I108</f>
        <v>21.2132034355964</v>
      </c>
      <c r="O108" s="0" t="e">
        <f aca="false">LN(J108)</f>
        <v>#VALUE!</v>
      </c>
      <c r="P108" s="0" t="n">
        <f aca="false">-1/2*N108^2+LN(1/(2*PI())/2)</f>
        <v>-227.531024246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26:47Z</dcterms:created>
  <dc:creator>User</dc:creator>
  <dc:description/>
  <dc:language>en-US</dc:language>
  <cp:lastModifiedBy>User</cp:lastModifiedBy>
  <dcterms:modified xsi:type="dcterms:W3CDTF">2005-06-09T15:52:34Z</dcterms:modified>
  <cp:revision>0</cp:revision>
  <dc:subject/>
  <dc:title/>
</cp:coreProperties>
</file>